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8USD（8）进出口商品收发货人所在地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60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6.2025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6</t>
  </si>
  <si>
    <t xml:space="preserve">1to6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Yanji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-</t>
  </si>
  <si>
    <t xml:space="preserve">Shanghai</t>
  </si>
  <si>
    <t xml:space="preserve">Caohejing High-Tech Park           </t>
  </si>
  <si>
    <t xml:space="preserve">Hongqiao  ETDZ</t>
  </si>
  <si>
    <t xml:space="preserve">Minhang 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and Ningbo Daxie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uixi ET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ETDZ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Yueyang ETDZ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 Loudi</t>
  </si>
  <si>
    <t xml:space="preserve">Loudi ETDZ </t>
  </si>
  <si>
    <t xml:space="preserve"> Huaihua</t>
  </si>
  <si>
    <t xml:space="preserve">Huaihua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Guangdong-Macao In-Depth Cooperation Zone in Hengqin</t>
  </si>
  <si>
    <t xml:space="preserve">Shantou </t>
  </si>
  <si>
    <t xml:space="preserve">Foshan</t>
  </si>
  <si>
    <t xml:space="preserve"> Foshan HNTIDZ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g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Neijiang</t>
  </si>
  <si>
    <t xml:space="preserve">Neijiang ETDZ</t>
  </si>
  <si>
    <t xml:space="preserve">Neijiang HNTI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 "/>
    <numFmt numFmtId="168" formatCode="@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6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A1" activeCellId="0" sqref="A1:S36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" hidden="false" customHeight="true" outlineLevel="0" collapsed="false">
      <c r="B6" s="11" t="s">
        <v>9</v>
      </c>
      <c r="C6" s="12" t="n">
        <v>325232738.195</v>
      </c>
      <c r="D6" s="12" t="n">
        <v>1809035500.031</v>
      </c>
      <c r="E6" s="12" t="n">
        <v>210481474.49</v>
      </c>
      <c r="F6" s="12" t="n">
        <v>1223090588.951</v>
      </c>
      <c r="G6" s="13" t="n">
        <v>5.9</v>
      </c>
      <c r="H6" s="14" t="n">
        <v>-3.8</v>
      </c>
    </row>
    <row r="7" customFormat="false" ht="15" hidden="false" customHeight="true" outlineLevel="0" collapsed="false">
      <c r="B7" s="11" t="s">
        <v>10</v>
      </c>
      <c r="C7" s="12" t="n">
        <v>7179195.897</v>
      </c>
      <c r="D7" s="12" t="n">
        <v>41993527.93</v>
      </c>
      <c r="E7" s="12" t="n">
        <v>29925166.046</v>
      </c>
      <c r="F7" s="12" t="n">
        <v>171276882.839</v>
      </c>
      <c r="G7" s="13" t="n">
        <v>0.3</v>
      </c>
      <c r="H7" s="14" t="n">
        <v>-20.8</v>
      </c>
    </row>
    <row r="8" customFormat="false" ht="15" hidden="false" customHeight="true" outlineLevel="0" collapsed="false">
      <c r="B8" s="15" t="s">
        <v>11</v>
      </c>
      <c r="C8" s="12" t="n">
        <v>273535.137</v>
      </c>
      <c r="D8" s="12" t="n">
        <v>1413203.763</v>
      </c>
      <c r="E8" s="12" t="n">
        <v>571928.322</v>
      </c>
      <c r="F8" s="12" t="n">
        <v>2877601.752</v>
      </c>
      <c r="G8" s="13" t="n">
        <v>-3.8</v>
      </c>
      <c r="H8" s="14" t="n">
        <v>34.8</v>
      </c>
    </row>
    <row r="9" customFormat="false" ht="15" hidden="false" customHeight="true" outlineLevel="0" collapsed="false">
      <c r="B9" s="15" t="s">
        <v>12</v>
      </c>
      <c r="C9" s="12" t="n">
        <v>754190.135</v>
      </c>
      <c r="D9" s="12" t="n">
        <v>4372679.95</v>
      </c>
      <c r="E9" s="12" t="n">
        <v>1568851.051</v>
      </c>
      <c r="F9" s="12" t="n">
        <v>7982806.768</v>
      </c>
      <c r="G9" s="13" t="n">
        <v>15.5</v>
      </c>
      <c r="H9" s="14" t="n">
        <v>-8.1</v>
      </c>
    </row>
    <row r="10" customFormat="false" ht="15" hidden="false" customHeight="true" outlineLevel="0" collapsed="false">
      <c r="B10" s="11" t="s">
        <v>13</v>
      </c>
      <c r="C10" s="12" t="n">
        <v>5337814.891</v>
      </c>
      <c r="D10" s="12" t="n">
        <v>28831573.707</v>
      </c>
      <c r="E10" s="12" t="n">
        <v>4761103.706</v>
      </c>
      <c r="F10" s="12" t="n">
        <v>26411581.353</v>
      </c>
      <c r="G10" s="13" t="n">
        <v>7.7</v>
      </c>
      <c r="H10" s="14" t="n">
        <v>-11.4</v>
      </c>
    </row>
    <row r="11" customFormat="false" ht="15" hidden="false" customHeight="true" outlineLevel="0" collapsed="false">
      <c r="B11" s="15" t="s">
        <v>14</v>
      </c>
      <c r="C11" s="12" t="n">
        <v>3277804.61</v>
      </c>
      <c r="D11" s="12" t="n">
        <v>16465167.6</v>
      </c>
      <c r="E11" s="12" t="n">
        <v>3835217.286</v>
      </c>
      <c r="F11" s="12" t="n">
        <v>21241184.814</v>
      </c>
      <c r="G11" s="13" t="n">
        <v>5.6</v>
      </c>
      <c r="H11" s="14" t="n">
        <v>-11.2</v>
      </c>
    </row>
    <row r="12" customFormat="false" ht="15" hidden="false" customHeight="true" outlineLevel="0" collapsed="false">
      <c r="B12" s="15" t="s">
        <v>15</v>
      </c>
      <c r="C12" s="12" t="n">
        <v>1517986.27</v>
      </c>
      <c r="D12" s="12" t="n">
        <v>8285399.453</v>
      </c>
      <c r="E12" s="12" t="n">
        <v>1357715.912</v>
      </c>
      <c r="F12" s="12" t="n">
        <v>7677494.649</v>
      </c>
      <c r="G12" s="13" t="n">
        <v>11.7</v>
      </c>
      <c r="H12" s="14" t="n">
        <v>-6.5</v>
      </c>
    </row>
    <row r="13" customFormat="false" ht="15" hidden="false" customHeight="true" outlineLevel="0" collapsed="false">
      <c r="B13" s="15" t="s">
        <v>16</v>
      </c>
      <c r="C13" s="12" t="n">
        <v>136073.04</v>
      </c>
      <c r="D13" s="12" t="n">
        <v>1024154.67</v>
      </c>
      <c r="E13" s="12" t="n">
        <v>29025.67</v>
      </c>
      <c r="F13" s="12" t="n">
        <v>184805.992</v>
      </c>
      <c r="G13" s="13" t="n">
        <v>-5.1</v>
      </c>
      <c r="H13" s="14" t="n">
        <v>-38.1</v>
      </c>
    </row>
    <row r="14" customFormat="false" ht="15" hidden="false" customHeight="true" outlineLevel="0" collapsed="false">
      <c r="B14" s="11" t="s">
        <v>17</v>
      </c>
      <c r="C14" s="12" t="n">
        <v>4657990.175</v>
      </c>
      <c r="D14" s="12" t="n">
        <v>25224851.294</v>
      </c>
      <c r="E14" s="12" t="n">
        <v>2735556.948</v>
      </c>
      <c r="F14" s="12" t="n">
        <v>15169206.434</v>
      </c>
      <c r="G14" s="13" t="n">
        <v>-2.8</v>
      </c>
      <c r="H14" s="14" t="n">
        <v>-13.7</v>
      </c>
    </row>
    <row r="15" customFormat="false" ht="15" hidden="false" customHeight="true" outlineLevel="0" collapsed="false">
      <c r="B15" s="15" t="s">
        <v>18</v>
      </c>
      <c r="C15" s="12" t="n">
        <v>1305671.937</v>
      </c>
      <c r="D15" s="12" t="n">
        <v>6114383.188</v>
      </c>
      <c r="E15" s="12" t="n">
        <v>542150.565</v>
      </c>
      <c r="F15" s="12" t="n">
        <v>3217443.75</v>
      </c>
      <c r="G15" s="13" t="n">
        <v>19</v>
      </c>
      <c r="H15" s="14" t="n">
        <v>-10.6</v>
      </c>
    </row>
    <row r="16" customFormat="false" ht="15" hidden="false" customHeight="true" outlineLevel="0" collapsed="false">
      <c r="B16" s="15" t="s">
        <v>19</v>
      </c>
      <c r="C16" s="12" t="n">
        <v>1046.948</v>
      </c>
      <c r="D16" s="12" t="n">
        <v>5119.802</v>
      </c>
      <c r="E16" s="12" t="n">
        <v>0.105</v>
      </c>
      <c r="F16" s="12" t="n">
        <v>0.525</v>
      </c>
      <c r="G16" s="13" t="n">
        <v>-5.2</v>
      </c>
      <c r="H16" s="14" t="n">
        <v>-100</v>
      </c>
    </row>
    <row r="17" customFormat="false" ht="15" hidden="false" customHeight="true" outlineLevel="0" collapsed="false">
      <c r="B17" s="15" t="s">
        <v>20</v>
      </c>
      <c r="C17" s="12" t="n">
        <v>509554.349</v>
      </c>
      <c r="D17" s="12" t="n">
        <v>2727390.651</v>
      </c>
      <c r="E17" s="12" t="n">
        <v>1071644.399</v>
      </c>
      <c r="F17" s="12" t="n">
        <v>6155628.552</v>
      </c>
      <c r="G17" s="13" t="n">
        <v>-14.5</v>
      </c>
      <c r="H17" s="14" t="n">
        <v>-18.4</v>
      </c>
    </row>
    <row r="18" customFormat="false" ht="15" hidden="false" customHeight="true" outlineLevel="0" collapsed="false">
      <c r="B18" s="15" t="s">
        <v>21</v>
      </c>
      <c r="C18" s="12" t="n">
        <v>14582.17</v>
      </c>
      <c r="D18" s="12" t="n">
        <v>50059.439</v>
      </c>
      <c r="E18" s="12" t="n">
        <v>42120.256</v>
      </c>
      <c r="F18" s="12" t="n">
        <v>247706.908</v>
      </c>
      <c r="G18" s="13" t="n">
        <v>-74.1</v>
      </c>
      <c r="H18" s="14" t="n">
        <v>-14.8</v>
      </c>
    </row>
    <row r="19" customFormat="false" ht="15" hidden="false" customHeight="true" outlineLevel="0" collapsed="false">
      <c r="B19" s="15" t="s">
        <v>22</v>
      </c>
      <c r="C19" s="12" t="n">
        <v>367633.924</v>
      </c>
      <c r="D19" s="12" t="n">
        <v>2047211.816</v>
      </c>
      <c r="E19" s="12" t="n">
        <v>206424.743</v>
      </c>
      <c r="F19" s="12" t="n">
        <v>807137.392</v>
      </c>
      <c r="G19" s="13" t="n">
        <v>5.9</v>
      </c>
      <c r="H19" s="14" t="n">
        <v>-12.3</v>
      </c>
    </row>
    <row r="20" customFormat="false" ht="15" hidden="false" customHeight="true" outlineLevel="0" collapsed="false">
      <c r="B20" s="15" t="s">
        <v>23</v>
      </c>
      <c r="C20" s="12" t="n">
        <v>283716.031</v>
      </c>
      <c r="D20" s="12" t="n">
        <v>1596704.613</v>
      </c>
      <c r="E20" s="12" t="n">
        <v>172748.972</v>
      </c>
      <c r="F20" s="12" t="n">
        <v>616423.948</v>
      </c>
      <c r="G20" s="13" t="n">
        <v>15.7</v>
      </c>
      <c r="H20" s="14" t="n">
        <v>-14.5</v>
      </c>
    </row>
    <row r="21" customFormat="false" ht="15" hidden="false" customHeight="true" outlineLevel="0" collapsed="false">
      <c r="B21" s="15" t="s">
        <v>24</v>
      </c>
      <c r="C21" s="12" t="n">
        <v>909055.369</v>
      </c>
      <c r="D21" s="12" t="n">
        <v>5568245.025</v>
      </c>
      <c r="E21" s="12" t="n">
        <v>40639.888</v>
      </c>
      <c r="F21" s="12" t="n">
        <v>225748.573</v>
      </c>
      <c r="G21" s="13" t="n">
        <v>5.9</v>
      </c>
      <c r="H21" s="14" t="n">
        <v>-8.2</v>
      </c>
    </row>
    <row r="22" customFormat="false" ht="15" hidden="false" customHeight="true" outlineLevel="0" collapsed="false">
      <c r="B22" s="15" t="s">
        <v>25</v>
      </c>
      <c r="C22" s="12" t="n">
        <v>1265.866</v>
      </c>
      <c r="D22" s="12" t="n">
        <v>11016.033</v>
      </c>
      <c r="E22" s="12" t="n">
        <v>323.721</v>
      </c>
      <c r="F22" s="12" t="n">
        <v>710.665</v>
      </c>
      <c r="G22" s="13" t="n">
        <v>-12</v>
      </c>
      <c r="H22" s="14" t="n">
        <v>76.1</v>
      </c>
    </row>
    <row r="23" customFormat="false" ht="15" hidden="false" customHeight="true" outlineLevel="0" collapsed="false">
      <c r="B23" s="15" t="s">
        <v>26</v>
      </c>
      <c r="C23" s="12" t="n">
        <v>317004.512</v>
      </c>
      <c r="D23" s="12" t="n">
        <v>1699799.438</v>
      </c>
      <c r="E23" s="12" t="n">
        <v>324284.229</v>
      </c>
      <c r="F23" s="12" t="n">
        <v>1685254.91</v>
      </c>
      <c r="G23" s="13" t="n">
        <v>-17</v>
      </c>
      <c r="H23" s="14" t="n">
        <v>-19.6</v>
      </c>
    </row>
    <row r="24" customFormat="false" ht="15" hidden="false" customHeight="true" outlineLevel="0" collapsed="false">
      <c r="B24" s="15" t="s">
        <v>27</v>
      </c>
      <c r="C24" s="12" t="n">
        <v>8297.315</v>
      </c>
      <c r="D24" s="12" t="n">
        <v>35312.108</v>
      </c>
      <c r="E24" s="12" t="n">
        <v>859.109</v>
      </c>
      <c r="F24" s="12" t="n">
        <v>18750.531</v>
      </c>
      <c r="G24" s="13" t="n">
        <v>79.6</v>
      </c>
      <c r="H24" s="14" t="n">
        <v>-94.5</v>
      </c>
    </row>
    <row r="25" customFormat="false" ht="15" hidden="false" customHeight="true" outlineLevel="0" collapsed="false">
      <c r="B25" s="15" t="s">
        <v>28</v>
      </c>
      <c r="C25" s="12" t="n">
        <v>24113.906</v>
      </c>
      <c r="D25" s="12" t="n">
        <v>212217.623</v>
      </c>
      <c r="E25" s="12" t="n">
        <v>172317.071</v>
      </c>
      <c r="F25" s="12" t="n">
        <v>680882.261</v>
      </c>
      <c r="G25" s="13" t="n">
        <v>17.7</v>
      </c>
      <c r="H25" s="14" t="n">
        <v>1516.6</v>
      </c>
    </row>
    <row r="26" customFormat="false" ht="15" hidden="false" customHeight="true" outlineLevel="0" collapsed="false">
      <c r="B26" s="11" t="s">
        <v>29</v>
      </c>
      <c r="C26" s="12" t="n">
        <v>719454.102</v>
      </c>
      <c r="D26" s="12" t="n">
        <v>4851479.375</v>
      </c>
      <c r="E26" s="12" t="n">
        <v>694959.394</v>
      </c>
      <c r="F26" s="12" t="n">
        <v>4682288.857</v>
      </c>
      <c r="G26" s="13" t="n">
        <v>-34.7</v>
      </c>
      <c r="H26" s="14" t="n">
        <v>-1.2</v>
      </c>
    </row>
    <row r="27" customFormat="false" ht="15" hidden="false" customHeight="true" outlineLevel="0" collapsed="false">
      <c r="B27" s="15" t="s">
        <v>30</v>
      </c>
      <c r="C27" s="12" t="n">
        <v>458905.992</v>
      </c>
      <c r="D27" s="12" t="n">
        <v>3324106.387</v>
      </c>
      <c r="E27" s="12" t="n">
        <v>480428.768</v>
      </c>
      <c r="F27" s="12" t="n">
        <v>2982643.543</v>
      </c>
      <c r="G27" s="13" t="n">
        <v>-43.8</v>
      </c>
      <c r="H27" s="14" t="n">
        <v>-7.9</v>
      </c>
    </row>
    <row r="28" customFormat="false" ht="15" hidden="false" customHeight="true" outlineLevel="0" collapsed="false">
      <c r="B28" s="15" t="s">
        <v>31</v>
      </c>
      <c r="C28" s="12" t="n">
        <v>241752.816</v>
      </c>
      <c r="D28" s="12" t="n">
        <v>2104378.744</v>
      </c>
      <c r="E28" s="12" t="n">
        <v>165983.646</v>
      </c>
      <c r="F28" s="12" t="n">
        <v>1132943.142</v>
      </c>
      <c r="G28" s="13" t="n">
        <v>-53.6</v>
      </c>
      <c r="H28" s="14" t="n">
        <v>-12.8</v>
      </c>
    </row>
    <row r="29" customFormat="false" ht="15" hidden="false" customHeight="true" outlineLevel="0" collapsed="false">
      <c r="B29" s="15" t="s">
        <v>32</v>
      </c>
      <c r="C29" s="12" t="n">
        <v>15744.241</v>
      </c>
      <c r="D29" s="12" t="n">
        <v>101664.249</v>
      </c>
      <c r="E29" s="12" t="n">
        <v>63589.419</v>
      </c>
      <c r="F29" s="12" t="n">
        <v>421782.379</v>
      </c>
      <c r="G29" s="13" t="n">
        <v>30.7</v>
      </c>
      <c r="H29" s="14" t="n">
        <v>213.1</v>
      </c>
    </row>
    <row r="30" customFormat="false" ht="15" hidden="false" customHeight="true" outlineLevel="0" collapsed="false">
      <c r="B30" s="15" t="s">
        <v>33</v>
      </c>
      <c r="C30" s="12" t="n">
        <v>35660.73</v>
      </c>
      <c r="D30" s="12" t="n">
        <v>208448.248</v>
      </c>
      <c r="E30" s="12" t="n">
        <v>5257.757</v>
      </c>
      <c r="F30" s="12" t="n">
        <v>40412.926</v>
      </c>
      <c r="G30" s="13" t="n">
        <v>-14.8</v>
      </c>
      <c r="H30" s="14" t="n">
        <v>74.8</v>
      </c>
    </row>
    <row r="31" customFormat="false" ht="15" hidden="false" customHeight="true" outlineLevel="0" collapsed="false">
      <c r="B31" s="15" t="s">
        <v>34</v>
      </c>
      <c r="C31" s="12" t="n">
        <v>29794.669</v>
      </c>
      <c r="D31" s="12" t="n">
        <v>158623.937</v>
      </c>
      <c r="E31" s="12" t="n">
        <v>2808.21</v>
      </c>
      <c r="F31" s="12" t="n">
        <v>22915.42</v>
      </c>
      <c r="G31" s="13" t="n">
        <v>-12.8</v>
      </c>
      <c r="H31" s="14" t="n">
        <v>874.8</v>
      </c>
    </row>
    <row r="32" customFormat="false" ht="15" hidden="false" customHeight="true" outlineLevel="0" collapsed="false">
      <c r="B32" s="15" t="s">
        <v>35</v>
      </c>
      <c r="C32" s="12" t="n">
        <v>39322.124</v>
      </c>
      <c r="D32" s="12" t="n">
        <v>199813.884</v>
      </c>
      <c r="E32" s="12" t="n">
        <v>19561.751</v>
      </c>
      <c r="F32" s="12" t="n">
        <v>181662.17</v>
      </c>
      <c r="G32" s="13" t="n">
        <v>4.2</v>
      </c>
      <c r="H32" s="14" t="n">
        <v>113.2</v>
      </c>
    </row>
    <row r="33" customFormat="false" ht="15" hidden="false" customHeight="true" outlineLevel="0" collapsed="false">
      <c r="B33" s="15" t="s">
        <v>36</v>
      </c>
      <c r="C33" s="12" t="n">
        <v>3997.778</v>
      </c>
      <c r="D33" s="12" t="n">
        <v>18196.67</v>
      </c>
      <c r="E33" s="12" t="n">
        <v>3660.794</v>
      </c>
      <c r="F33" s="12" t="n">
        <v>17492.438</v>
      </c>
      <c r="G33" s="13" t="n">
        <v>-15.9</v>
      </c>
      <c r="H33" s="14" t="n">
        <v>302.7</v>
      </c>
    </row>
    <row r="34" customFormat="false" ht="15" hidden="false" customHeight="true" outlineLevel="0" collapsed="false">
      <c r="B34" s="15" t="s">
        <v>37</v>
      </c>
      <c r="C34" s="12" t="n">
        <v>16685.323</v>
      </c>
      <c r="D34" s="12" t="n">
        <v>95199.181</v>
      </c>
      <c r="E34" s="12" t="n">
        <v>132.441</v>
      </c>
      <c r="F34" s="12" t="n">
        <v>3571.376</v>
      </c>
      <c r="G34" s="13" t="n">
        <v>17.5</v>
      </c>
      <c r="H34" s="14" t="n">
        <v>-88.6</v>
      </c>
    </row>
    <row r="35" customFormat="false" ht="15" hidden="false" customHeight="true" outlineLevel="0" collapsed="false">
      <c r="B35" s="15" t="s">
        <v>38</v>
      </c>
      <c r="C35" s="12" t="n">
        <v>2825.981</v>
      </c>
      <c r="D35" s="12" t="n">
        <v>15564.003</v>
      </c>
      <c r="E35" s="12" t="n">
        <v>126.241</v>
      </c>
      <c r="F35" s="12" t="n">
        <v>3022.079</v>
      </c>
      <c r="G35" s="13" t="n">
        <v>10.7</v>
      </c>
      <c r="H35" s="14" t="n">
        <v>6.7</v>
      </c>
    </row>
    <row r="36" customFormat="false" ht="15" hidden="false" customHeight="true" outlineLevel="0" collapsed="false">
      <c r="B36" s="11" t="s">
        <v>39</v>
      </c>
      <c r="C36" s="12" t="n">
        <v>939386.282</v>
      </c>
      <c r="D36" s="12" t="n">
        <v>5500876.256</v>
      </c>
      <c r="E36" s="12" t="n">
        <v>1415625.08</v>
      </c>
      <c r="F36" s="12" t="n">
        <v>8591128.771</v>
      </c>
      <c r="G36" s="13" t="n">
        <v>2.4</v>
      </c>
      <c r="H36" s="14" t="n">
        <v>-2.8</v>
      </c>
    </row>
    <row r="37" customFormat="false" ht="15" hidden="false" customHeight="true" outlineLevel="0" collapsed="false">
      <c r="B37" s="15" t="s">
        <v>40</v>
      </c>
      <c r="C37" s="12" t="n">
        <v>162877.611</v>
      </c>
      <c r="D37" s="12" t="n">
        <v>1002281.728</v>
      </c>
      <c r="E37" s="12" t="n">
        <v>108484.849</v>
      </c>
      <c r="F37" s="12" t="n">
        <v>713392.426</v>
      </c>
      <c r="G37" s="13" t="n">
        <v>23.7</v>
      </c>
      <c r="H37" s="14" t="n">
        <v>-15.6</v>
      </c>
    </row>
    <row r="38" customFormat="false" ht="15" hidden="false" customHeight="true" outlineLevel="0" collapsed="false">
      <c r="B38" s="15" t="s">
        <v>41</v>
      </c>
      <c r="C38" s="12" t="n">
        <v>148451.573</v>
      </c>
      <c r="D38" s="12" t="n">
        <v>882973.483</v>
      </c>
      <c r="E38" s="12" t="n">
        <v>145232.228</v>
      </c>
      <c r="F38" s="12" t="n">
        <v>845216.939</v>
      </c>
      <c r="G38" s="13" t="n">
        <v>-18</v>
      </c>
      <c r="H38" s="14" t="n">
        <v>-33.2</v>
      </c>
    </row>
    <row r="39" customFormat="false" ht="15" hidden="false" customHeight="true" outlineLevel="0" collapsed="false">
      <c r="B39" s="15" t="s">
        <v>42</v>
      </c>
      <c r="C39" s="12" t="n">
        <v>37634.973</v>
      </c>
      <c r="D39" s="12" t="n">
        <v>136978.562</v>
      </c>
      <c r="E39" s="12" t="n">
        <v>2180.475</v>
      </c>
      <c r="F39" s="12" t="n">
        <v>61155.394</v>
      </c>
      <c r="G39" s="13" t="n">
        <v>533.1</v>
      </c>
      <c r="H39" s="14" t="n">
        <v>2739.2</v>
      </c>
    </row>
    <row r="40" customFormat="false" ht="15" hidden="false" customHeight="true" outlineLevel="0" collapsed="false">
      <c r="B40" s="15" t="s">
        <v>43</v>
      </c>
      <c r="C40" s="12" t="n">
        <v>52755.744</v>
      </c>
      <c r="D40" s="12" t="n">
        <v>246673.517</v>
      </c>
      <c r="E40" s="12" t="n">
        <v>55213.13</v>
      </c>
      <c r="F40" s="12" t="n">
        <v>360115.555</v>
      </c>
      <c r="G40" s="13" t="n">
        <v>5</v>
      </c>
      <c r="H40" s="14" t="n">
        <v>-12.9</v>
      </c>
    </row>
    <row r="41" customFormat="false" ht="15" hidden="false" customHeight="true" outlineLevel="0" collapsed="false">
      <c r="B41" s="15" t="s">
        <v>44</v>
      </c>
      <c r="C41" s="12" t="n">
        <v>121979.965</v>
      </c>
      <c r="D41" s="12" t="n">
        <v>663518.64</v>
      </c>
      <c r="E41" s="12" t="n">
        <v>110594.693</v>
      </c>
      <c r="F41" s="12" t="n">
        <v>700851.16</v>
      </c>
      <c r="G41" s="13" t="n">
        <v>-25.4</v>
      </c>
      <c r="H41" s="14" t="n">
        <v>28.1</v>
      </c>
    </row>
    <row r="42" customFormat="false" ht="15" hidden="false" customHeight="true" outlineLevel="0" collapsed="false">
      <c r="B42" s="11" t="s">
        <v>45</v>
      </c>
      <c r="C42" s="12" t="n">
        <v>5255456.54</v>
      </c>
      <c r="D42" s="12" t="n">
        <v>27724571.341</v>
      </c>
      <c r="E42" s="12" t="n">
        <v>3825728.221</v>
      </c>
      <c r="F42" s="12" t="n">
        <v>23797232.345</v>
      </c>
      <c r="G42" s="13" t="n">
        <v>12.1</v>
      </c>
      <c r="H42" s="14" t="n">
        <v>-13.3</v>
      </c>
    </row>
    <row r="43" customFormat="false" ht="15" hidden="false" customHeight="true" outlineLevel="0" collapsed="false">
      <c r="B43" s="15" t="s">
        <v>46</v>
      </c>
      <c r="C43" s="12" t="n">
        <v>586960.138</v>
      </c>
      <c r="D43" s="12" t="n">
        <v>3967570.338</v>
      </c>
      <c r="E43" s="12" t="n">
        <v>840862.474</v>
      </c>
      <c r="F43" s="12" t="n">
        <v>4394121.733</v>
      </c>
      <c r="G43" s="13" t="n">
        <v>8</v>
      </c>
      <c r="H43" s="14" t="n">
        <v>-31.1</v>
      </c>
    </row>
    <row r="44" customFormat="false" ht="15" hidden="false" customHeight="true" outlineLevel="0" collapsed="false">
      <c r="B44" s="15" t="s">
        <v>47</v>
      </c>
      <c r="C44" s="12" t="n">
        <v>174427.949</v>
      </c>
      <c r="D44" s="12" t="n">
        <v>1153229.352</v>
      </c>
      <c r="E44" s="12" t="n">
        <v>669224.448</v>
      </c>
      <c r="F44" s="12" t="n">
        <v>3330991.841</v>
      </c>
      <c r="G44" s="13" t="n">
        <v>-24.8</v>
      </c>
      <c r="H44" s="14" t="n">
        <v>-18.2</v>
      </c>
    </row>
    <row r="45" customFormat="false" ht="15" hidden="false" customHeight="true" outlineLevel="0" collapsed="false">
      <c r="B45" s="15" t="s">
        <v>48</v>
      </c>
      <c r="C45" s="12" t="n">
        <v>71740.74</v>
      </c>
      <c r="D45" s="12" t="n">
        <v>463865.975</v>
      </c>
      <c r="E45" s="12" t="n">
        <v>42936.04</v>
      </c>
      <c r="F45" s="12" t="n">
        <v>222170.636</v>
      </c>
      <c r="G45" s="13" t="n">
        <v>16.7</v>
      </c>
      <c r="H45" s="14" t="n">
        <v>-13.4</v>
      </c>
    </row>
    <row r="46" customFormat="false" ht="15" hidden="false" customHeight="true" outlineLevel="0" collapsed="false">
      <c r="B46" s="15" t="s">
        <v>49</v>
      </c>
      <c r="C46" s="12" t="n">
        <v>3524978.9</v>
      </c>
      <c r="D46" s="12" t="n">
        <v>17087776.394</v>
      </c>
      <c r="E46" s="12" t="n">
        <v>2446943.993</v>
      </c>
      <c r="F46" s="12" t="n">
        <v>15620882.025</v>
      </c>
      <c r="G46" s="13" t="n">
        <v>20.1</v>
      </c>
      <c r="H46" s="14" t="n">
        <v>-3.6</v>
      </c>
    </row>
    <row r="47" customFormat="false" ht="15" hidden="false" customHeight="true" outlineLevel="0" collapsed="false">
      <c r="B47" s="15" t="s">
        <v>50</v>
      </c>
      <c r="C47" s="12" t="n">
        <v>1010896.563</v>
      </c>
      <c r="D47" s="12" t="n">
        <v>5553194.462</v>
      </c>
      <c r="E47" s="12" t="n">
        <v>914567.235</v>
      </c>
      <c r="F47" s="12" t="n">
        <v>4767863.676</v>
      </c>
      <c r="G47" s="13" t="n">
        <v>-3.1</v>
      </c>
      <c r="H47" s="14" t="n">
        <v>13.1</v>
      </c>
    </row>
    <row r="48" customFormat="false" ht="15" hidden="false" customHeight="true" outlineLevel="0" collapsed="false">
      <c r="B48" s="15" t="s">
        <v>51</v>
      </c>
      <c r="C48" s="12" t="n">
        <v>83951.709</v>
      </c>
      <c r="D48" s="12" t="n">
        <v>429934.58</v>
      </c>
      <c r="E48" s="12" t="n">
        <v>10813.294</v>
      </c>
      <c r="F48" s="12" t="n">
        <v>102105.985</v>
      </c>
      <c r="G48" s="13" t="n">
        <v>13.7</v>
      </c>
      <c r="H48" s="14" t="n">
        <v>8.2</v>
      </c>
    </row>
    <row r="49" customFormat="false" ht="15" hidden="false" customHeight="true" outlineLevel="0" collapsed="false">
      <c r="B49" s="15" t="s">
        <v>52</v>
      </c>
      <c r="C49" s="12" t="n">
        <v>234029.021</v>
      </c>
      <c r="D49" s="12" t="n">
        <v>1161458.702</v>
      </c>
      <c r="E49" s="12" t="n">
        <v>108736.174</v>
      </c>
      <c r="F49" s="12" t="n">
        <v>721527.725</v>
      </c>
      <c r="G49" s="13" t="n">
        <v>-9.5</v>
      </c>
      <c r="H49" s="14" t="n">
        <v>-16.9</v>
      </c>
    </row>
    <row r="50" customFormat="false" ht="15" hidden="false" customHeight="true" outlineLevel="0" collapsed="false">
      <c r="B50" s="15" t="s">
        <v>53</v>
      </c>
      <c r="C50" s="12" t="n">
        <v>6144.101</v>
      </c>
      <c r="D50" s="12" t="n">
        <v>31904.376</v>
      </c>
      <c r="E50" s="12" t="n">
        <v>2836.053</v>
      </c>
      <c r="F50" s="12" t="n">
        <v>8212.795</v>
      </c>
      <c r="G50" s="13" t="n">
        <v>8.1</v>
      </c>
      <c r="H50" s="14" t="n">
        <v>79.8</v>
      </c>
    </row>
    <row r="51" customFormat="false" ht="15" hidden="false" customHeight="true" outlineLevel="0" collapsed="false">
      <c r="B51" s="15" t="s">
        <v>54</v>
      </c>
      <c r="C51" s="12" t="n">
        <v>213106.717</v>
      </c>
      <c r="D51" s="12" t="n">
        <v>1159900.456</v>
      </c>
      <c r="E51" s="12" t="n">
        <v>21979.929</v>
      </c>
      <c r="F51" s="12" t="n">
        <v>203163.626</v>
      </c>
      <c r="G51" s="13" t="n">
        <v>18.3</v>
      </c>
      <c r="H51" s="14" t="n">
        <v>38.5</v>
      </c>
    </row>
    <row r="52" customFormat="false" ht="15" hidden="false" customHeight="true" outlineLevel="0" collapsed="false">
      <c r="B52" s="15" t="s">
        <v>55</v>
      </c>
      <c r="C52" s="12" t="n">
        <v>257979.484</v>
      </c>
      <c r="D52" s="12" t="n">
        <v>1632273.567</v>
      </c>
      <c r="E52" s="12" t="n">
        <v>144410.861</v>
      </c>
      <c r="F52" s="12" t="n">
        <v>1017404.221</v>
      </c>
      <c r="G52" s="13" t="n">
        <v>2.4</v>
      </c>
      <c r="H52" s="14" t="n">
        <v>-43.7</v>
      </c>
    </row>
    <row r="53" customFormat="false" ht="15" hidden="false" customHeight="true" outlineLevel="0" collapsed="false">
      <c r="B53" s="15" t="s">
        <v>56</v>
      </c>
      <c r="C53" s="12" t="n">
        <v>2121.468</v>
      </c>
      <c r="D53" s="12" t="n">
        <v>18664.619</v>
      </c>
      <c r="E53" s="12" t="n">
        <v>8959.496</v>
      </c>
      <c r="F53" s="12" t="n">
        <v>78720.093</v>
      </c>
      <c r="G53" s="13" t="n">
        <v>144.4</v>
      </c>
      <c r="H53" s="14" t="n">
        <v>21.4</v>
      </c>
    </row>
    <row r="54" customFormat="false" ht="15" hidden="false" customHeight="true" outlineLevel="0" collapsed="false">
      <c r="B54" s="16" t="s">
        <v>57</v>
      </c>
      <c r="C54" s="12" t="n">
        <v>792150.401</v>
      </c>
      <c r="D54" s="12" t="n">
        <v>4235833.237</v>
      </c>
      <c r="E54" s="12" t="n">
        <v>1028433.013</v>
      </c>
      <c r="F54" s="12" t="n">
        <v>6092755.011</v>
      </c>
      <c r="G54" s="13" t="n">
        <v>-2.7</v>
      </c>
      <c r="H54" s="14" t="n">
        <v>-23.5</v>
      </c>
    </row>
    <row r="55" customFormat="false" ht="15" hidden="false" customHeight="true" outlineLevel="0" collapsed="false">
      <c r="B55" s="15" t="s">
        <v>58</v>
      </c>
      <c r="C55" s="12" t="n">
        <v>306486.441</v>
      </c>
      <c r="D55" s="12" t="n">
        <v>1918227.771</v>
      </c>
      <c r="E55" s="12" t="n">
        <v>815090.213</v>
      </c>
      <c r="F55" s="12" t="n">
        <v>4890622.716</v>
      </c>
      <c r="G55" s="13" t="n">
        <v>-24</v>
      </c>
      <c r="H55" s="14" t="n">
        <v>-28.3</v>
      </c>
    </row>
    <row r="56" customFormat="false" ht="15" hidden="false" customHeight="true" outlineLevel="0" collapsed="false">
      <c r="B56" s="15" t="s">
        <v>59</v>
      </c>
      <c r="C56" s="12" t="n">
        <v>63861.084</v>
      </c>
      <c r="D56" s="12" t="n">
        <v>423812.4</v>
      </c>
      <c r="E56" s="12" t="n">
        <v>124231.571</v>
      </c>
      <c r="F56" s="12" t="n">
        <v>400829.925</v>
      </c>
      <c r="G56" s="13" t="n">
        <v>26.6</v>
      </c>
      <c r="H56" s="14" t="n">
        <v>-13.9</v>
      </c>
    </row>
    <row r="57" customFormat="false" ht="15" hidden="false" customHeight="true" outlineLevel="0" collapsed="false">
      <c r="B57" s="15" t="s">
        <v>60</v>
      </c>
      <c r="C57" s="12" t="n">
        <v>51364.55</v>
      </c>
      <c r="D57" s="12" t="n">
        <v>279172.759</v>
      </c>
      <c r="E57" s="12" t="n">
        <v>30517.445</v>
      </c>
      <c r="F57" s="12" t="n">
        <v>195880.415</v>
      </c>
      <c r="G57" s="13" t="n">
        <v>-1.3</v>
      </c>
      <c r="H57" s="14" t="n">
        <v>-28.4</v>
      </c>
    </row>
    <row r="58" customFormat="false" ht="15" hidden="false" customHeight="true" outlineLevel="0" collapsed="false">
      <c r="B58" s="15" t="s">
        <v>61</v>
      </c>
      <c r="C58" s="12" t="n">
        <v>61559.981</v>
      </c>
      <c r="D58" s="12" t="n">
        <v>396543.546</v>
      </c>
      <c r="E58" s="12" t="n">
        <v>17168.773</v>
      </c>
      <c r="F58" s="12" t="n">
        <v>155825.464</v>
      </c>
      <c r="G58" s="13" t="n">
        <v>39.5</v>
      </c>
      <c r="H58" s="14" t="n">
        <v>17.5</v>
      </c>
    </row>
    <row r="59" customFormat="false" ht="15" hidden="false" customHeight="true" outlineLevel="0" collapsed="false">
      <c r="B59" s="15" t="s">
        <v>62</v>
      </c>
      <c r="C59" s="12" t="n">
        <v>3581.19</v>
      </c>
      <c r="D59" s="12" t="n">
        <v>30685.865</v>
      </c>
      <c r="E59" s="12" t="n">
        <v>420.148</v>
      </c>
      <c r="F59" s="12" t="n">
        <v>2246.92</v>
      </c>
      <c r="G59" s="13" t="n">
        <v>13.2</v>
      </c>
      <c r="H59" s="14" t="n">
        <v>-31.9</v>
      </c>
    </row>
    <row r="60" customFormat="false" ht="13.5" hidden="false" customHeight="true" outlineLevel="0" collapsed="false">
      <c r="B60" s="15" t="s">
        <v>63</v>
      </c>
      <c r="C60" s="12" t="n">
        <v>219891.139</v>
      </c>
      <c r="D60" s="12" t="n">
        <v>861807.011</v>
      </c>
      <c r="E60" s="12" t="n">
        <v>158294.934</v>
      </c>
      <c r="F60" s="12" t="n">
        <v>810549.09</v>
      </c>
      <c r="G60" s="13" t="n">
        <v>50.3</v>
      </c>
      <c r="H60" s="14" t="n">
        <v>-2.8</v>
      </c>
    </row>
    <row r="61" customFormat="false" ht="15" hidden="false" customHeight="true" outlineLevel="0" collapsed="false">
      <c r="B61" s="15" t="s">
        <v>64</v>
      </c>
      <c r="C61" s="12" t="n">
        <v>5870.925</v>
      </c>
      <c r="D61" s="12" t="n">
        <v>35929.405</v>
      </c>
      <c r="E61" s="12" t="n">
        <v>8417.116</v>
      </c>
      <c r="F61" s="12" t="n">
        <v>50193.733</v>
      </c>
      <c r="G61" s="13" t="n">
        <v>-4.9</v>
      </c>
      <c r="H61" s="14" t="n">
        <v>188.5</v>
      </c>
    </row>
    <row r="62" customFormat="false" ht="15" hidden="false" customHeight="true" outlineLevel="0" collapsed="false">
      <c r="B62" s="16" t="s">
        <v>65</v>
      </c>
      <c r="C62" s="12" t="n">
        <v>1328420.3</v>
      </c>
      <c r="D62" s="12" t="n">
        <v>6497106.221</v>
      </c>
      <c r="E62" s="12" t="n">
        <v>2642286.243</v>
      </c>
      <c r="F62" s="12" t="n">
        <v>15786436.832</v>
      </c>
      <c r="G62" s="13" t="n">
        <v>15.5</v>
      </c>
      <c r="H62" s="14" t="n">
        <v>-3.7</v>
      </c>
    </row>
    <row r="63" customFormat="false" ht="15" hidden="false" customHeight="true" outlineLevel="0" collapsed="false">
      <c r="B63" s="15" t="s">
        <v>66</v>
      </c>
      <c r="C63" s="12" t="n">
        <v>212600.566</v>
      </c>
      <c r="D63" s="12" t="n">
        <v>1860793.322</v>
      </c>
      <c r="E63" s="12" t="n">
        <v>363102.606</v>
      </c>
      <c r="F63" s="12" t="n">
        <v>1688170.703</v>
      </c>
      <c r="G63" s="13" t="n">
        <v>16.9</v>
      </c>
      <c r="H63" s="14" t="n">
        <v>-5.1</v>
      </c>
    </row>
    <row r="64" customFormat="false" ht="15" hidden="false" customHeight="true" outlineLevel="0" collapsed="false">
      <c r="B64" s="15" t="s">
        <v>67</v>
      </c>
      <c r="C64" s="12" t="n">
        <v>29443.688</v>
      </c>
      <c r="D64" s="12" t="n">
        <v>504737.782</v>
      </c>
      <c r="E64" s="12" t="n">
        <v>214609.066</v>
      </c>
      <c r="F64" s="12" t="n">
        <v>689532.16</v>
      </c>
      <c r="G64" s="13" t="n">
        <v>107.6</v>
      </c>
      <c r="H64" s="14" t="n">
        <v>36.8</v>
      </c>
    </row>
    <row r="65" customFormat="false" ht="15" hidden="false" customHeight="true" outlineLevel="0" collapsed="false">
      <c r="B65" s="15" t="s">
        <v>68</v>
      </c>
      <c r="C65" s="12" t="n">
        <v>42343.728</v>
      </c>
      <c r="D65" s="12" t="n">
        <v>384543.074</v>
      </c>
      <c r="E65" s="12" t="n">
        <v>38044.268</v>
      </c>
      <c r="F65" s="12" t="n">
        <v>307437.4</v>
      </c>
      <c r="G65" s="13" t="n">
        <v>22</v>
      </c>
      <c r="H65" s="14" t="n">
        <v>-13.7</v>
      </c>
    </row>
    <row r="66" customFormat="false" ht="15" hidden="false" customHeight="true" outlineLevel="0" collapsed="false">
      <c r="B66" s="15" t="s">
        <v>69</v>
      </c>
      <c r="C66" s="12" t="n">
        <v>37300.332</v>
      </c>
      <c r="D66" s="12" t="n">
        <v>256152.824</v>
      </c>
      <c r="E66" s="12" t="n">
        <v>1138514.588</v>
      </c>
      <c r="F66" s="12" t="n">
        <v>9682764.399</v>
      </c>
      <c r="G66" s="13" t="n">
        <v>-53.4</v>
      </c>
      <c r="H66" s="14" t="n">
        <v>-6</v>
      </c>
    </row>
    <row r="67" customFormat="false" ht="15" hidden="false" customHeight="true" outlineLevel="0" collapsed="false">
      <c r="B67" s="15" t="s">
        <v>70</v>
      </c>
      <c r="C67" s="12" t="n">
        <v>7929.485</v>
      </c>
      <c r="D67" s="12" t="n">
        <v>48661.223</v>
      </c>
      <c r="E67" s="12" t="n">
        <v>1137538.514</v>
      </c>
      <c r="F67" s="12" t="n">
        <v>4208141.765</v>
      </c>
      <c r="G67" s="13" t="n">
        <v>-79.2</v>
      </c>
      <c r="H67" s="14" t="n">
        <v>2253</v>
      </c>
    </row>
    <row r="68" customFormat="false" ht="15" hidden="false" customHeight="true" outlineLevel="0" collapsed="false">
      <c r="B68" s="15" t="s">
        <v>71</v>
      </c>
      <c r="C68" s="12" t="n">
        <v>130883.583</v>
      </c>
      <c r="D68" s="12" t="n">
        <v>534267.366</v>
      </c>
      <c r="E68" s="12" t="n">
        <v>849004.569</v>
      </c>
      <c r="F68" s="12" t="n">
        <v>2566333.037</v>
      </c>
      <c r="G68" s="13" t="n">
        <v>43.7</v>
      </c>
      <c r="H68" s="14" t="n">
        <v>22.8</v>
      </c>
    </row>
    <row r="69" customFormat="false" ht="15" hidden="false" customHeight="true" outlineLevel="0" collapsed="false">
      <c r="B69" s="15" t="s">
        <v>72</v>
      </c>
      <c r="C69" s="12" t="n">
        <v>173239.277</v>
      </c>
      <c r="D69" s="12" t="n">
        <v>1057841.315</v>
      </c>
      <c r="E69" s="12" t="n">
        <v>115235.713</v>
      </c>
      <c r="F69" s="12" t="n">
        <v>811584.319</v>
      </c>
      <c r="G69" s="13" t="n">
        <v>28.8</v>
      </c>
      <c r="H69" s="14" t="n">
        <v>0.3</v>
      </c>
    </row>
    <row r="70" customFormat="false" ht="15" hidden="false" customHeight="true" outlineLevel="0" collapsed="false">
      <c r="B70" s="15" t="s">
        <v>73</v>
      </c>
      <c r="C70" s="12" t="n">
        <v>41474.598</v>
      </c>
      <c r="D70" s="12" t="n">
        <v>300384.618</v>
      </c>
      <c r="E70" s="12" t="n">
        <v>26257.965</v>
      </c>
      <c r="F70" s="12" t="n">
        <v>127056.503</v>
      </c>
      <c r="G70" s="13" t="n">
        <v>-3.1</v>
      </c>
      <c r="H70" s="14" t="n">
        <v>37.3</v>
      </c>
    </row>
    <row r="71" customFormat="false" ht="15" hidden="false" customHeight="true" outlineLevel="0" collapsed="false">
      <c r="B71" s="15" t="s">
        <v>74</v>
      </c>
      <c r="C71" s="12" t="n">
        <v>9094.443</v>
      </c>
      <c r="D71" s="12" t="n">
        <v>55876.932</v>
      </c>
      <c r="E71" s="12" t="s">
        <v>75</v>
      </c>
      <c r="F71" s="12" t="n">
        <v>7.212</v>
      </c>
      <c r="G71" s="13" t="n">
        <v>-2.6</v>
      </c>
      <c r="H71" s="14" t="s">
        <v>75</v>
      </c>
    </row>
    <row r="72" customFormat="false" ht="25.5" hidden="false" customHeight="true" outlineLevel="0" collapsed="false">
      <c r="B72" s="16" t="s">
        <v>76</v>
      </c>
      <c r="C72" s="12" t="n">
        <v>22990950.409</v>
      </c>
      <c r="D72" s="12" t="n">
        <v>132576101.628</v>
      </c>
      <c r="E72" s="12" t="n">
        <v>28163195.049</v>
      </c>
      <c r="F72" s="12" t="n">
        <v>166714043.683</v>
      </c>
      <c r="G72" s="13" t="n">
        <v>9.8</v>
      </c>
      <c r="H72" s="14" t="n">
        <v>-4.7</v>
      </c>
    </row>
    <row r="73" customFormat="false" ht="15" hidden="false" customHeight="true" outlineLevel="0" collapsed="false">
      <c r="B73" s="15" t="s">
        <v>77</v>
      </c>
      <c r="C73" s="12" t="n">
        <v>445465.207</v>
      </c>
      <c r="D73" s="12" t="n">
        <v>2342020.481</v>
      </c>
      <c r="E73" s="12" t="n">
        <v>305506.973</v>
      </c>
      <c r="F73" s="12" t="n">
        <v>2227269.064</v>
      </c>
      <c r="G73" s="13" t="n">
        <v>9.3</v>
      </c>
      <c r="H73" s="14" t="n">
        <v>-5.1</v>
      </c>
    </row>
    <row r="74" customFormat="false" ht="15" hidden="false" customHeight="true" outlineLevel="0" collapsed="false">
      <c r="B74" s="15" t="s">
        <v>78</v>
      </c>
      <c r="C74" s="12" t="n">
        <v>114.46</v>
      </c>
      <c r="D74" s="12" t="n">
        <v>783.389</v>
      </c>
      <c r="E74" s="12" t="s">
        <v>75</v>
      </c>
      <c r="F74" s="12" t="n">
        <v>3.495</v>
      </c>
      <c r="G74" s="13" t="n">
        <v>156.8</v>
      </c>
      <c r="H74" s="14" t="n">
        <v>265.2</v>
      </c>
    </row>
    <row r="75" customFormat="false" ht="15" hidden="false" customHeight="true" outlineLevel="0" collapsed="false">
      <c r="B75" s="15" t="s">
        <v>79</v>
      </c>
      <c r="C75" s="12" t="n">
        <v>83684.844</v>
      </c>
      <c r="D75" s="12" t="n">
        <v>510103.739</v>
      </c>
      <c r="E75" s="12" t="n">
        <v>47061.204</v>
      </c>
      <c r="F75" s="12" t="n">
        <v>271873.629</v>
      </c>
      <c r="G75" s="13" t="n">
        <v>32.5</v>
      </c>
      <c r="H75" s="14" t="n">
        <v>-7.2</v>
      </c>
    </row>
    <row r="76" customFormat="false" ht="15" hidden="false" customHeight="true" outlineLevel="0" collapsed="false">
      <c r="B76" s="15" t="s">
        <v>80</v>
      </c>
      <c r="C76" s="12" t="n">
        <v>12235096.265</v>
      </c>
      <c r="D76" s="12" t="n">
        <v>72007726.167</v>
      </c>
      <c r="E76" s="12" t="n">
        <v>18808353.868</v>
      </c>
      <c r="F76" s="12" t="n">
        <v>110169470.659</v>
      </c>
      <c r="G76" s="13" t="n">
        <v>8.3</v>
      </c>
      <c r="H76" s="14" t="n">
        <v>-5.7</v>
      </c>
    </row>
    <row r="77" customFormat="false" ht="15" hidden="false" customHeight="true" outlineLevel="0" collapsed="false">
      <c r="B77" s="16" t="s">
        <v>81</v>
      </c>
      <c r="C77" s="12" t="n">
        <v>45453116.264</v>
      </c>
      <c r="D77" s="12" t="n">
        <v>261740797.491</v>
      </c>
      <c r="E77" s="12" t="n">
        <v>21729075.627</v>
      </c>
      <c r="F77" s="12" t="n">
        <v>129985038.109</v>
      </c>
      <c r="G77" s="13" t="n">
        <v>8.1</v>
      </c>
      <c r="H77" s="14" t="n">
        <v>-3.5</v>
      </c>
    </row>
    <row r="78" customFormat="false" ht="15" hidden="false" customHeight="true" outlineLevel="0" collapsed="false">
      <c r="B78" s="15" t="s">
        <v>82</v>
      </c>
      <c r="C78" s="12" t="n">
        <v>4368688.515</v>
      </c>
      <c r="D78" s="12" t="n">
        <v>25420792.774</v>
      </c>
      <c r="E78" s="12" t="n">
        <v>2311708.542</v>
      </c>
      <c r="F78" s="12" t="n">
        <v>12576378.818</v>
      </c>
      <c r="G78" s="13" t="n">
        <v>8.4</v>
      </c>
      <c r="H78" s="14" t="n">
        <v>-10.3</v>
      </c>
    </row>
    <row r="79" customFormat="false" ht="15" hidden="false" customHeight="true" outlineLevel="0" collapsed="false">
      <c r="B79" s="17" t="s">
        <v>83</v>
      </c>
      <c r="C79" s="12" t="n">
        <v>82132.355</v>
      </c>
      <c r="D79" s="12" t="n">
        <v>499947.636</v>
      </c>
      <c r="E79" s="12" t="n">
        <v>13971.8</v>
      </c>
      <c r="F79" s="12" t="n">
        <v>72383.048</v>
      </c>
      <c r="G79" s="13" t="n">
        <v>-7.3</v>
      </c>
      <c r="H79" s="14" t="n">
        <v>-24.8</v>
      </c>
    </row>
    <row r="80" customFormat="false" ht="13.5" hidden="false" customHeight="true" outlineLevel="0" collapsed="false">
      <c r="B80" s="15" t="s">
        <v>84</v>
      </c>
      <c r="C80" s="12" t="n">
        <v>6885840.258</v>
      </c>
      <c r="D80" s="12" t="n">
        <v>37359995.676</v>
      </c>
      <c r="E80" s="12" t="n">
        <v>2790215.182</v>
      </c>
      <c r="F80" s="12" t="n">
        <v>16717689.034</v>
      </c>
      <c r="G80" s="13" t="n">
        <v>12.2</v>
      </c>
      <c r="H80" s="14" t="n">
        <v>-5.9</v>
      </c>
    </row>
    <row r="81" customFormat="false" ht="13.5" hidden="false" customHeight="true" outlineLevel="0" collapsed="false">
      <c r="B81" s="15" t="s">
        <v>85</v>
      </c>
      <c r="C81" s="12" t="n">
        <v>3530527.151</v>
      </c>
      <c r="D81" s="12" t="n">
        <v>17911746.681</v>
      </c>
      <c r="E81" s="12" t="n">
        <v>1956611.828</v>
      </c>
      <c r="F81" s="12" t="n">
        <v>11354849.187</v>
      </c>
      <c r="G81" s="13" t="n">
        <v>16.9</v>
      </c>
      <c r="H81" s="14" t="n">
        <v>10.1</v>
      </c>
    </row>
    <row r="82" customFormat="false" ht="15" hidden="false" customHeight="true" outlineLevel="0" collapsed="false">
      <c r="B82" s="15" t="s">
        <v>86</v>
      </c>
      <c r="C82" s="12" t="n">
        <v>3653174.305</v>
      </c>
      <c r="D82" s="12" t="n">
        <v>20264466.315</v>
      </c>
      <c r="E82" s="12" t="n">
        <v>760396.593</v>
      </c>
      <c r="F82" s="12" t="n">
        <v>4651116.238</v>
      </c>
      <c r="G82" s="13" t="n">
        <v>14.9</v>
      </c>
      <c r="H82" s="14" t="n">
        <v>1.3</v>
      </c>
    </row>
    <row r="83" customFormat="false" ht="15" hidden="false" customHeight="true" outlineLevel="0" collapsed="false">
      <c r="B83" s="17" t="s">
        <v>87</v>
      </c>
      <c r="C83" s="12" t="n">
        <v>1683877.26</v>
      </c>
      <c r="D83" s="12" t="n">
        <v>8699264.317</v>
      </c>
      <c r="E83" s="12" t="n">
        <v>281266.781</v>
      </c>
      <c r="F83" s="12" t="n">
        <v>1760196.998</v>
      </c>
      <c r="G83" s="13" t="n">
        <v>29.4</v>
      </c>
      <c r="H83" s="14" t="n">
        <v>-6.6</v>
      </c>
    </row>
    <row r="84" customFormat="false" ht="15" hidden="false" customHeight="true" outlineLevel="0" collapsed="false">
      <c r="B84" s="15" t="s">
        <v>88</v>
      </c>
      <c r="C84" s="12" t="n">
        <v>19350070.426</v>
      </c>
      <c r="D84" s="12" t="n">
        <v>113928196.177</v>
      </c>
      <c r="E84" s="12" t="n">
        <v>11199968.164</v>
      </c>
      <c r="F84" s="12" t="n">
        <v>66407672.849</v>
      </c>
      <c r="G84" s="13" t="n">
        <v>6.4</v>
      </c>
      <c r="H84" s="14" t="n">
        <v>1.3</v>
      </c>
    </row>
    <row r="85" customFormat="false" ht="15" hidden="false" customHeight="true" outlineLevel="0" collapsed="false">
      <c r="B85" s="17" t="s">
        <v>89</v>
      </c>
      <c r="C85" s="12" t="n">
        <v>4724298.704</v>
      </c>
      <c r="D85" s="12" t="n">
        <v>27116545.065</v>
      </c>
      <c r="E85" s="12" t="n">
        <v>4232045.968</v>
      </c>
      <c r="F85" s="12" t="n">
        <v>25502246.374</v>
      </c>
      <c r="G85" s="13" t="n">
        <v>15.9</v>
      </c>
      <c r="H85" s="14" t="n">
        <v>11.8</v>
      </c>
    </row>
    <row r="86" customFormat="false" ht="15" hidden="false" customHeight="true" outlineLevel="0" collapsed="false">
      <c r="B86" s="15" t="s">
        <v>90</v>
      </c>
      <c r="C86" s="12" t="n">
        <v>1852905.767</v>
      </c>
      <c r="D86" s="12" t="n">
        <v>10493433.737</v>
      </c>
      <c r="E86" s="12" t="n">
        <v>853917.074</v>
      </c>
      <c r="F86" s="12" t="n">
        <v>4991789.406</v>
      </c>
      <c r="G86" s="13" t="n">
        <v>-0.2</v>
      </c>
      <c r="H86" s="14" t="n">
        <v>-6.1</v>
      </c>
    </row>
    <row r="87" customFormat="false" ht="15" hidden="false" customHeight="true" outlineLevel="0" collapsed="false">
      <c r="B87" s="15" t="s">
        <v>91</v>
      </c>
      <c r="C87" s="12" t="n">
        <v>3242420.319</v>
      </c>
      <c r="D87" s="12" t="n">
        <v>18538975.437</v>
      </c>
      <c r="E87" s="12" t="n">
        <v>1527119.805</v>
      </c>
      <c r="F87" s="12" t="n">
        <v>9272697.986</v>
      </c>
      <c r="G87" s="13" t="n">
        <v>18.3</v>
      </c>
      <c r="H87" s="14" t="n">
        <v>7.2</v>
      </c>
    </row>
    <row r="88" customFormat="false" ht="15" hidden="false" customHeight="true" outlineLevel="0" collapsed="false">
      <c r="B88" s="17" t="s">
        <v>92</v>
      </c>
      <c r="C88" s="12" t="n">
        <v>395887.495</v>
      </c>
      <c r="D88" s="12" t="n">
        <v>2639192.69</v>
      </c>
      <c r="E88" s="12" t="n">
        <v>401019.468</v>
      </c>
      <c r="F88" s="12" t="n">
        <v>2279974.883</v>
      </c>
      <c r="G88" s="13" t="n">
        <v>-9.9</v>
      </c>
      <c r="H88" s="14" t="n">
        <v>20.9</v>
      </c>
    </row>
    <row r="89" customFormat="false" ht="15" hidden="false" customHeight="true" outlineLevel="0" collapsed="false">
      <c r="B89" s="15" t="s">
        <v>93</v>
      </c>
      <c r="C89" s="12" t="n">
        <v>486804.819</v>
      </c>
      <c r="D89" s="12" t="n">
        <v>3032077.838</v>
      </c>
      <c r="E89" s="12" t="n">
        <v>948666.71</v>
      </c>
      <c r="F89" s="12" t="n">
        <v>7917094.636</v>
      </c>
      <c r="G89" s="13" t="n">
        <v>13.5</v>
      </c>
      <c r="H89" s="14" t="n">
        <v>-16.3</v>
      </c>
    </row>
    <row r="90" customFormat="false" ht="15" hidden="false" customHeight="true" outlineLevel="0" collapsed="false">
      <c r="B90" s="17" t="s">
        <v>94</v>
      </c>
      <c r="C90" s="12" t="n">
        <v>168994.751</v>
      </c>
      <c r="D90" s="12" t="n">
        <v>895312.616</v>
      </c>
      <c r="E90" s="12" t="n">
        <v>360980.867</v>
      </c>
      <c r="F90" s="12" t="n">
        <v>2756990.839</v>
      </c>
      <c r="G90" s="13" t="n">
        <v>0</v>
      </c>
      <c r="H90" s="14" t="n">
        <v>118.5</v>
      </c>
    </row>
    <row r="91" customFormat="false" ht="15" hidden="false" customHeight="true" outlineLevel="0" collapsed="false">
      <c r="B91" s="11" t="s">
        <v>95</v>
      </c>
      <c r="C91" s="12" t="n">
        <v>53078239.348</v>
      </c>
      <c r="D91" s="12" t="n">
        <v>288489324.174</v>
      </c>
      <c r="E91" s="12" t="n">
        <v>15553305.91</v>
      </c>
      <c r="F91" s="12" t="n">
        <v>91765162.332</v>
      </c>
      <c r="G91" s="13" t="n">
        <v>7.8</v>
      </c>
      <c r="H91" s="14" t="n">
        <v>-1.5</v>
      </c>
    </row>
    <row r="92" customFormat="false" ht="15" hidden="false" customHeight="true" outlineLevel="0" collapsed="false">
      <c r="B92" s="15" t="s">
        <v>96</v>
      </c>
      <c r="C92" s="12" t="n">
        <v>8083488.641</v>
      </c>
      <c r="D92" s="12" t="n">
        <v>43110598.971</v>
      </c>
      <c r="E92" s="12" t="n">
        <v>2759669.459</v>
      </c>
      <c r="F92" s="12" t="n">
        <v>17645618.614</v>
      </c>
      <c r="G92" s="13" t="n">
        <v>11.2</v>
      </c>
      <c r="H92" s="14" t="n">
        <v>-5.3</v>
      </c>
    </row>
    <row r="93" customFormat="false" ht="15" hidden="false" customHeight="true" outlineLevel="0" collapsed="false">
      <c r="B93" s="15" t="s">
        <v>97</v>
      </c>
      <c r="C93" s="12" t="n">
        <v>686972.211</v>
      </c>
      <c r="D93" s="12" t="n">
        <v>3830418.68</v>
      </c>
      <c r="E93" s="12" t="n">
        <v>322685.933</v>
      </c>
      <c r="F93" s="12" t="n">
        <v>1801035.721</v>
      </c>
      <c r="G93" s="13" t="n">
        <v>5.4</v>
      </c>
      <c r="H93" s="14" t="n">
        <v>-3.1</v>
      </c>
    </row>
    <row r="94" customFormat="false" ht="15" hidden="false" customHeight="true" outlineLevel="0" collapsed="false">
      <c r="B94" s="17" t="s">
        <v>98</v>
      </c>
      <c r="C94" s="12" t="n">
        <v>282630.738</v>
      </c>
      <c r="D94" s="12" t="n">
        <v>1451502.856</v>
      </c>
      <c r="E94" s="12" t="n">
        <v>157545.852</v>
      </c>
      <c r="F94" s="12" t="n">
        <v>737741.077</v>
      </c>
      <c r="G94" s="13" t="n">
        <v>-0.2</v>
      </c>
      <c r="H94" s="14" t="n">
        <v>4.3</v>
      </c>
    </row>
    <row r="95" customFormat="false" ht="15" hidden="false" customHeight="true" outlineLevel="0" collapsed="false">
      <c r="B95" s="15" t="s">
        <v>99</v>
      </c>
      <c r="C95" s="12" t="n">
        <v>11793720.872</v>
      </c>
      <c r="D95" s="12" t="n">
        <v>68238041.782</v>
      </c>
      <c r="E95" s="12" t="n">
        <v>5581377.569</v>
      </c>
      <c r="F95" s="12" t="n">
        <v>32197993.15</v>
      </c>
      <c r="G95" s="13" t="n">
        <v>8.9</v>
      </c>
      <c r="H95" s="14" t="n">
        <v>-2.8</v>
      </c>
    </row>
    <row r="96" customFormat="false" ht="15" hidden="false" customHeight="true" outlineLevel="0" collapsed="false">
      <c r="B96" s="17" t="s">
        <v>100</v>
      </c>
      <c r="C96" s="12" t="n">
        <v>861270.978</v>
      </c>
      <c r="D96" s="12" t="n">
        <v>5245729.271</v>
      </c>
      <c r="E96" s="12" t="n">
        <v>1005074.796</v>
      </c>
      <c r="F96" s="12" t="n">
        <v>5209217.721</v>
      </c>
      <c r="G96" s="13" t="n">
        <v>2.5</v>
      </c>
      <c r="H96" s="14" t="n">
        <v>-23.5</v>
      </c>
    </row>
    <row r="97" customFormat="false" ht="15" hidden="false" customHeight="true" outlineLevel="0" collapsed="false">
      <c r="B97" s="17" t="s">
        <v>101</v>
      </c>
      <c r="C97" s="12" t="n">
        <v>390127.405</v>
      </c>
      <c r="D97" s="12" t="n">
        <v>2134923.187</v>
      </c>
      <c r="E97" s="12" t="n">
        <v>115028.941</v>
      </c>
      <c r="F97" s="12" t="n">
        <v>862969.53</v>
      </c>
      <c r="G97" s="13" t="n">
        <v>10.2</v>
      </c>
      <c r="H97" s="14" t="n">
        <v>23.7</v>
      </c>
    </row>
    <row r="98" customFormat="false" ht="15" hidden="false" customHeight="true" outlineLevel="0" collapsed="false">
      <c r="B98" s="17" t="s">
        <v>102</v>
      </c>
      <c r="C98" s="12" t="n">
        <v>205282.807</v>
      </c>
      <c r="D98" s="12" t="n">
        <v>1066177.15</v>
      </c>
      <c r="E98" s="12" t="n">
        <v>32293.562</v>
      </c>
      <c r="F98" s="12" t="n">
        <v>212225.778</v>
      </c>
      <c r="G98" s="13" t="n">
        <v>-5.6</v>
      </c>
      <c r="H98" s="14" t="n">
        <v>27.9</v>
      </c>
    </row>
    <row r="99" customFormat="false" ht="15" hidden="false" customHeight="true" outlineLevel="0" collapsed="false">
      <c r="B99" s="15" t="s">
        <v>103</v>
      </c>
      <c r="C99" s="12" t="n">
        <v>3406998.953</v>
      </c>
      <c r="D99" s="12" t="n">
        <v>17911231.749</v>
      </c>
      <c r="E99" s="12" t="n">
        <v>509482.324</v>
      </c>
      <c r="F99" s="12" t="n">
        <v>2896944.029</v>
      </c>
      <c r="G99" s="13" t="n">
        <v>9.3</v>
      </c>
      <c r="H99" s="14" t="n">
        <v>-8.6</v>
      </c>
    </row>
    <row r="100" customFormat="false" ht="15" hidden="false" customHeight="true" outlineLevel="0" collapsed="false">
      <c r="B100" s="17" t="s">
        <v>104</v>
      </c>
      <c r="C100" s="12" t="n">
        <v>226424.317</v>
      </c>
      <c r="D100" s="12" t="n">
        <v>1215347.789</v>
      </c>
      <c r="E100" s="12" t="n">
        <v>2939.051</v>
      </c>
      <c r="F100" s="12" t="n">
        <v>16316.261</v>
      </c>
      <c r="G100" s="13" t="n">
        <v>14.6</v>
      </c>
      <c r="H100" s="14" t="n">
        <v>106.2</v>
      </c>
    </row>
    <row r="101" customFormat="false" ht="15" hidden="false" customHeight="true" outlineLevel="0" collapsed="false">
      <c r="B101" s="15" t="s">
        <v>105</v>
      </c>
      <c r="C101" s="12" t="n">
        <v>1671344.296</v>
      </c>
      <c r="D101" s="12" t="n">
        <v>11991938.642</v>
      </c>
      <c r="E101" s="12" t="n">
        <v>150959.571</v>
      </c>
      <c r="F101" s="12" t="n">
        <v>832451.226</v>
      </c>
      <c r="G101" s="13" t="n">
        <v>6.1</v>
      </c>
      <c r="H101" s="14" t="n">
        <v>-7.2</v>
      </c>
    </row>
    <row r="102" customFormat="false" ht="15" hidden="false" customHeight="true" outlineLevel="0" collapsed="false">
      <c r="B102" s="17" t="s">
        <v>106</v>
      </c>
      <c r="C102" s="12" t="n">
        <v>606.076</v>
      </c>
      <c r="D102" s="12" t="n">
        <v>28768.326</v>
      </c>
      <c r="E102" s="12" t="n">
        <v>1203.473</v>
      </c>
      <c r="F102" s="12" t="n">
        <v>11251.8</v>
      </c>
      <c r="G102" s="13" t="n">
        <v>-57.3</v>
      </c>
      <c r="H102" s="14" t="n">
        <v>-81.9</v>
      </c>
    </row>
    <row r="103" customFormat="false" ht="15" hidden="false" customHeight="true" outlineLevel="0" collapsed="false">
      <c r="B103" s="17" t="s">
        <v>107</v>
      </c>
      <c r="C103" s="12" t="n">
        <v>9218.317</v>
      </c>
      <c r="D103" s="12" t="n">
        <v>126768.374</v>
      </c>
      <c r="E103" s="12" t="n">
        <v>7123.228</v>
      </c>
      <c r="F103" s="12" t="n">
        <v>33399.065</v>
      </c>
      <c r="G103" s="13" t="n">
        <v>5</v>
      </c>
      <c r="H103" s="14" t="n">
        <v>-57.3</v>
      </c>
    </row>
    <row r="104" customFormat="false" ht="15" hidden="false" customHeight="true" outlineLevel="0" collapsed="false">
      <c r="B104" s="15" t="s">
        <v>108</v>
      </c>
      <c r="C104" s="12" t="n">
        <v>12032502.072</v>
      </c>
      <c r="D104" s="12" t="n">
        <v>63064467.329</v>
      </c>
      <c r="E104" s="12" t="n">
        <v>1473626.88</v>
      </c>
      <c r="F104" s="12" t="n">
        <v>7702257.663</v>
      </c>
      <c r="G104" s="13" t="n">
        <v>19.2</v>
      </c>
      <c r="H104" s="14" t="n">
        <v>14.8</v>
      </c>
    </row>
    <row r="105" customFormat="false" ht="15" hidden="false" customHeight="true" outlineLevel="0" collapsed="false">
      <c r="B105" s="17" t="s">
        <v>109</v>
      </c>
      <c r="C105" s="12" t="n">
        <v>81340.182</v>
      </c>
      <c r="D105" s="12" t="n">
        <v>433977.387</v>
      </c>
      <c r="E105" s="12" t="n">
        <v>33129.6</v>
      </c>
      <c r="F105" s="12" t="n">
        <v>140775.605</v>
      </c>
      <c r="G105" s="13" t="n">
        <v>6.6</v>
      </c>
      <c r="H105" s="14" t="n">
        <v>148</v>
      </c>
    </row>
    <row r="106" customFormat="false" ht="15" hidden="false" customHeight="true" outlineLevel="0" collapsed="false">
      <c r="B106" s="15" t="s">
        <v>110</v>
      </c>
      <c r="C106" s="12" t="n">
        <v>3448435.958</v>
      </c>
      <c r="D106" s="12" t="n">
        <v>18846300.28</v>
      </c>
      <c r="E106" s="12" t="n">
        <v>279605.055</v>
      </c>
      <c r="F106" s="12" t="n">
        <v>1716920.86</v>
      </c>
      <c r="G106" s="13" t="n">
        <v>11.4</v>
      </c>
      <c r="H106" s="14" t="n">
        <v>6.1</v>
      </c>
    </row>
    <row r="107" customFormat="false" ht="15" hidden="false" customHeight="true" outlineLevel="0" collapsed="false">
      <c r="B107" s="15" t="s">
        <v>111</v>
      </c>
      <c r="C107" s="12" t="n">
        <v>7889.244</v>
      </c>
      <c r="D107" s="12" t="n">
        <v>158414.123</v>
      </c>
      <c r="E107" s="12" t="n">
        <v>5201.871</v>
      </c>
      <c r="F107" s="12" t="n">
        <v>26689.26</v>
      </c>
      <c r="G107" s="13" t="n">
        <v>7960.1</v>
      </c>
      <c r="H107" s="14" t="n">
        <v>1908.6</v>
      </c>
    </row>
    <row r="108" customFormat="false" ht="15" hidden="false" customHeight="true" outlineLevel="0" collapsed="false">
      <c r="B108" s="11" t="s">
        <v>112</v>
      </c>
      <c r="C108" s="12" t="n">
        <v>7898151.928</v>
      </c>
      <c r="D108" s="12" t="n">
        <v>43117761.475</v>
      </c>
      <c r="E108" s="12" t="n">
        <v>3706524.805</v>
      </c>
      <c r="F108" s="12" t="n">
        <v>20693342.218</v>
      </c>
      <c r="G108" s="13" t="n">
        <v>14</v>
      </c>
      <c r="H108" s="14" t="n">
        <v>13.4</v>
      </c>
    </row>
    <row r="109" customFormat="false" ht="15" hidden="false" customHeight="true" outlineLevel="0" collapsed="false">
      <c r="B109" s="15" t="s">
        <v>113</v>
      </c>
      <c r="C109" s="12" t="n">
        <v>3827842.002</v>
      </c>
      <c r="D109" s="12" t="n">
        <v>19788927.951</v>
      </c>
      <c r="E109" s="12" t="n">
        <v>1626897.439</v>
      </c>
      <c r="F109" s="12" t="n">
        <v>8760538.217</v>
      </c>
      <c r="G109" s="13" t="n">
        <v>20.7</v>
      </c>
      <c r="H109" s="14" t="n">
        <v>23</v>
      </c>
    </row>
    <row r="110" customFormat="false" ht="15" hidden="false" customHeight="true" outlineLevel="0" collapsed="false">
      <c r="B110" s="15" t="s">
        <v>114</v>
      </c>
      <c r="C110" s="12" t="n">
        <v>1585329.86</v>
      </c>
      <c r="D110" s="12" t="n">
        <v>8021749.257</v>
      </c>
      <c r="E110" s="12" t="n">
        <v>1067983.954</v>
      </c>
      <c r="F110" s="12" t="n">
        <v>5025772.635</v>
      </c>
      <c r="G110" s="13" t="n">
        <v>33.8</v>
      </c>
      <c r="H110" s="14" t="n">
        <v>52.1</v>
      </c>
    </row>
    <row r="111" customFormat="false" ht="15" hidden="false" customHeight="true" outlineLevel="0" collapsed="false">
      <c r="B111" s="17" t="s">
        <v>115</v>
      </c>
      <c r="C111" s="12" t="n">
        <v>755075.188</v>
      </c>
      <c r="D111" s="12" t="n">
        <v>4781799.232</v>
      </c>
      <c r="E111" s="12" t="n">
        <v>141538.116</v>
      </c>
      <c r="F111" s="12" t="n">
        <v>741401.724</v>
      </c>
      <c r="G111" s="13" t="n">
        <v>23.2</v>
      </c>
      <c r="H111" s="14" t="n">
        <v>-22.3</v>
      </c>
    </row>
    <row r="112" customFormat="false" ht="15" hidden="false" customHeight="true" outlineLevel="0" collapsed="false">
      <c r="B112" s="15" t="s">
        <v>116</v>
      </c>
      <c r="C112" s="12" t="n">
        <v>1920010.874</v>
      </c>
      <c r="D112" s="12" t="n">
        <v>9525000.617</v>
      </c>
      <c r="E112" s="12" t="n">
        <v>309150.307</v>
      </c>
      <c r="F112" s="12" t="n">
        <v>1960881.971</v>
      </c>
      <c r="G112" s="13" t="n">
        <v>20.6</v>
      </c>
      <c r="H112" s="14" t="n">
        <v>4.7</v>
      </c>
    </row>
    <row r="113" customFormat="false" ht="15" hidden="false" customHeight="true" outlineLevel="0" collapsed="false">
      <c r="B113" s="15" t="s">
        <v>117</v>
      </c>
      <c r="C113" s="12" t="n">
        <v>1305099.77</v>
      </c>
      <c r="D113" s="12" t="n">
        <v>6705133.504</v>
      </c>
      <c r="E113" s="12" t="n">
        <v>170695.114</v>
      </c>
      <c r="F113" s="12" t="n">
        <v>944947.942</v>
      </c>
      <c r="G113" s="13" t="n">
        <v>15.3</v>
      </c>
      <c r="H113" s="14" t="n">
        <v>33.2</v>
      </c>
    </row>
    <row r="114" customFormat="false" ht="27" hidden="false" customHeight="true" outlineLevel="0" collapsed="false">
      <c r="B114" s="17" t="s">
        <v>118</v>
      </c>
      <c r="C114" s="12" t="n">
        <v>38414.434</v>
      </c>
      <c r="D114" s="12" t="n">
        <v>164006.754</v>
      </c>
      <c r="E114" s="12" t="n">
        <v>4363.065</v>
      </c>
      <c r="F114" s="12" t="n">
        <v>24088.2</v>
      </c>
      <c r="G114" s="13" t="n">
        <v>16.4</v>
      </c>
      <c r="H114" s="14" t="n">
        <v>-23.2</v>
      </c>
    </row>
    <row r="115" customFormat="false" ht="15" hidden="false" customHeight="true" outlineLevel="0" collapsed="false">
      <c r="B115" s="15" t="s">
        <v>119</v>
      </c>
      <c r="C115" s="12" t="n">
        <v>124369.824</v>
      </c>
      <c r="D115" s="12" t="n">
        <v>685509.579</v>
      </c>
      <c r="E115" s="12" t="n">
        <v>99287.575</v>
      </c>
      <c r="F115" s="12" t="n">
        <v>422058.218</v>
      </c>
      <c r="G115" s="13" t="n">
        <v>1.2</v>
      </c>
      <c r="H115" s="14" t="n">
        <v>15.9</v>
      </c>
    </row>
    <row r="116" customFormat="false" ht="15" hidden="false" customHeight="true" outlineLevel="0" collapsed="false">
      <c r="B116" s="17" t="s">
        <v>120</v>
      </c>
      <c r="C116" s="12" t="n">
        <v>31562.95</v>
      </c>
      <c r="D116" s="12" t="n">
        <v>153991.81</v>
      </c>
      <c r="E116" s="12" t="n">
        <v>16053.905</v>
      </c>
      <c r="F116" s="12" t="n">
        <v>105722.857</v>
      </c>
      <c r="G116" s="13" t="n">
        <v>23.3</v>
      </c>
      <c r="H116" s="14" t="n">
        <v>22.1</v>
      </c>
    </row>
    <row r="117" customFormat="false" ht="15" hidden="false" customHeight="true" outlineLevel="0" collapsed="false">
      <c r="B117" s="15" t="s">
        <v>121</v>
      </c>
      <c r="C117" s="12" t="n">
        <v>24291.18</v>
      </c>
      <c r="D117" s="12" t="n">
        <v>363162.431</v>
      </c>
      <c r="E117" s="12" t="n">
        <v>2669.217</v>
      </c>
      <c r="F117" s="12" t="n">
        <v>39842.13</v>
      </c>
      <c r="G117" s="13" t="n">
        <v>-19.6</v>
      </c>
      <c r="H117" s="14" t="n">
        <v>14.3</v>
      </c>
    </row>
    <row r="118" customFormat="false" ht="15" hidden="false" customHeight="true" outlineLevel="0" collapsed="false">
      <c r="B118" s="15" t="s">
        <v>122</v>
      </c>
      <c r="C118" s="12" t="n">
        <v>1506.101</v>
      </c>
      <c r="D118" s="12" t="n">
        <v>124180.352</v>
      </c>
      <c r="E118" s="12" t="n">
        <v>1690.951</v>
      </c>
      <c r="F118" s="12" t="n">
        <v>5454.835</v>
      </c>
      <c r="G118" s="13" t="n">
        <v>227.2</v>
      </c>
      <c r="H118" s="14" t="n">
        <v>446.3</v>
      </c>
    </row>
    <row r="119" customFormat="false" ht="15" hidden="false" customHeight="true" outlineLevel="0" collapsed="false">
      <c r="B119" s="15" t="s">
        <v>123</v>
      </c>
      <c r="C119" s="12" t="n">
        <v>127.607</v>
      </c>
      <c r="D119" s="12" t="n">
        <v>8553.654</v>
      </c>
      <c r="E119" s="12" t="s">
        <v>75</v>
      </c>
      <c r="F119" s="12" t="n">
        <v>250.787</v>
      </c>
      <c r="G119" s="13" t="n">
        <v>100036.4</v>
      </c>
      <c r="H119" s="14" t="s">
        <v>75</v>
      </c>
    </row>
    <row r="120" customFormat="false" ht="15" hidden="false" customHeight="true" outlineLevel="0" collapsed="false">
      <c r="B120" s="15" t="s">
        <v>124</v>
      </c>
      <c r="C120" s="12" t="n">
        <v>281919.194</v>
      </c>
      <c r="D120" s="12" t="n">
        <v>1876418.229</v>
      </c>
      <c r="E120" s="12" t="n">
        <v>193132.921</v>
      </c>
      <c r="F120" s="12" t="n">
        <v>1280058.779</v>
      </c>
      <c r="G120" s="13" t="n">
        <v>10.5</v>
      </c>
      <c r="H120" s="14" t="n">
        <v>-0.8</v>
      </c>
    </row>
    <row r="121" customFormat="false" ht="15" hidden="false" customHeight="true" outlineLevel="0" collapsed="false">
      <c r="B121" s="17" t="s">
        <v>125</v>
      </c>
      <c r="C121" s="12" t="n">
        <v>39903.025</v>
      </c>
      <c r="D121" s="12" t="n">
        <v>258804.859</v>
      </c>
      <c r="E121" s="12" t="n">
        <v>3546.365</v>
      </c>
      <c r="F121" s="12" t="n">
        <v>20137.764</v>
      </c>
      <c r="G121" s="13" t="n">
        <v>-3.5</v>
      </c>
      <c r="H121" s="14" t="n">
        <v>96.4</v>
      </c>
    </row>
    <row r="122" customFormat="false" ht="15" hidden="false" customHeight="true" outlineLevel="0" collapsed="false">
      <c r="B122" s="15" t="s">
        <v>126</v>
      </c>
      <c r="C122" s="12" t="n">
        <v>39779.489</v>
      </c>
      <c r="D122" s="12" t="n">
        <v>272073.605</v>
      </c>
      <c r="E122" s="12" t="n">
        <v>10869.641</v>
      </c>
      <c r="F122" s="12" t="n">
        <v>45886.805</v>
      </c>
      <c r="G122" s="13" t="n">
        <v>4.9</v>
      </c>
      <c r="H122" s="14" t="n">
        <v>137.7</v>
      </c>
    </row>
    <row r="123" customFormat="false" ht="15" hidden="false" customHeight="true" outlineLevel="0" collapsed="false">
      <c r="B123" s="15" t="s">
        <v>127</v>
      </c>
      <c r="C123" s="12" t="n">
        <v>149375.722</v>
      </c>
      <c r="D123" s="12" t="n">
        <v>1126313.567</v>
      </c>
      <c r="E123" s="12" t="n">
        <v>1177741.178</v>
      </c>
      <c r="F123" s="12" t="n">
        <v>6071233.397</v>
      </c>
      <c r="G123" s="13" t="n">
        <v>-2</v>
      </c>
      <c r="H123" s="14" t="n">
        <v>14.8</v>
      </c>
    </row>
    <row r="124" customFormat="false" ht="15" hidden="false" customHeight="true" outlineLevel="0" collapsed="false">
      <c r="B124" s="17" t="s">
        <v>128</v>
      </c>
      <c r="C124" s="12" t="n">
        <v>22376.017</v>
      </c>
      <c r="D124" s="12" t="n">
        <v>339287.94</v>
      </c>
      <c r="E124" s="12" t="n">
        <v>16464.923</v>
      </c>
      <c r="F124" s="12" t="n">
        <v>88881.934</v>
      </c>
      <c r="G124" s="13" t="n">
        <v>-0.6</v>
      </c>
      <c r="H124" s="14" t="n">
        <v>-70.8</v>
      </c>
    </row>
    <row r="125" customFormat="false" ht="15" hidden="false" customHeight="true" outlineLevel="0" collapsed="false">
      <c r="B125" s="15" t="s">
        <v>129</v>
      </c>
      <c r="C125" s="12" t="n">
        <v>227176.751</v>
      </c>
      <c r="D125" s="12" t="n">
        <v>2119858.666</v>
      </c>
      <c r="E125" s="12" t="n">
        <v>76910.571</v>
      </c>
      <c r="F125" s="12" t="n">
        <v>484688.494</v>
      </c>
      <c r="G125" s="13" t="n">
        <v>5.2</v>
      </c>
      <c r="H125" s="14" t="n">
        <v>-13.2</v>
      </c>
    </row>
    <row r="126" customFormat="false" ht="15" hidden="false" customHeight="true" outlineLevel="0" collapsed="false">
      <c r="B126" s="17" t="s">
        <v>130</v>
      </c>
      <c r="C126" s="12" t="n">
        <v>101502.141</v>
      </c>
      <c r="D126" s="12" t="n">
        <v>1187635.975</v>
      </c>
      <c r="E126" s="12" t="n">
        <v>55360.658</v>
      </c>
      <c r="F126" s="12" t="n">
        <v>365363.451</v>
      </c>
      <c r="G126" s="13" t="n">
        <v>-4.6</v>
      </c>
      <c r="H126" s="14" t="n">
        <v>-1.1</v>
      </c>
    </row>
    <row r="127" customFormat="false" ht="15" hidden="false" customHeight="true" outlineLevel="0" collapsed="false">
      <c r="B127" s="17" t="s">
        <v>131</v>
      </c>
      <c r="C127" s="12" t="n">
        <v>1925.878</v>
      </c>
      <c r="D127" s="12" t="n">
        <v>9580.047</v>
      </c>
      <c r="E127" s="12" t="n">
        <v>406.867</v>
      </c>
      <c r="F127" s="12" t="n">
        <v>958.806</v>
      </c>
      <c r="G127" s="13" t="n">
        <v>78.3</v>
      </c>
      <c r="H127" s="14" t="n">
        <v>-19</v>
      </c>
    </row>
    <row r="128" customFormat="false" ht="15" hidden="false" customHeight="true" outlineLevel="0" collapsed="false">
      <c r="B128" s="15" t="s">
        <v>132</v>
      </c>
      <c r="C128" s="12" t="n">
        <v>468061.01</v>
      </c>
      <c r="D128" s="12" t="n">
        <v>2536240.284</v>
      </c>
      <c r="E128" s="12" t="n">
        <v>61301.08</v>
      </c>
      <c r="F128" s="12" t="n">
        <v>326028.59</v>
      </c>
      <c r="G128" s="13" t="n">
        <v>4.1</v>
      </c>
      <c r="H128" s="14" t="n">
        <v>-20.9</v>
      </c>
    </row>
    <row r="129" customFormat="false" ht="15" hidden="false" customHeight="true" outlineLevel="0" collapsed="false">
      <c r="B129" s="17" t="s">
        <v>133</v>
      </c>
      <c r="C129" s="12" t="n">
        <v>150038.043</v>
      </c>
      <c r="D129" s="12" t="n">
        <v>793651.08</v>
      </c>
      <c r="E129" s="12" t="n">
        <v>28002.55</v>
      </c>
      <c r="F129" s="12" t="n">
        <v>158226.858</v>
      </c>
      <c r="G129" s="13" t="n">
        <v>-4.6</v>
      </c>
      <c r="H129" s="14" t="n">
        <v>-16.6</v>
      </c>
    </row>
    <row r="130" customFormat="false" ht="15" hidden="false" customHeight="true" outlineLevel="0" collapsed="false">
      <c r="B130" s="15" t="s">
        <v>134</v>
      </c>
      <c r="C130" s="12" t="n">
        <v>80839.108</v>
      </c>
      <c r="D130" s="12" t="n">
        <v>478060.451</v>
      </c>
      <c r="E130" s="12" t="n">
        <v>5798.324</v>
      </c>
      <c r="F130" s="12" t="n">
        <v>33637.873</v>
      </c>
      <c r="G130" s="13" t="n">
        <v>10.5</v>
      </c>
      <c r="H130" s="14" t="n">
        <v>-56.5</v>
      </c>
    </row>
    <row r="131" customFormat="false" ht="15" hidden="false" customHeight="true" outlineLevel="0" collapsed="false">
      <c r="B131" s="17" t="s">
        <v>135</v>
      </c>
      <c r="C131" s="12" t="n">
        <v>15099.36</v>
      </c>
      <c r="D131" s="12" t="n">
        <v>81432.644</v>
      </c>
      <c r="E131" s="12" t="n">
        <v>696.953</v>
      </c>
      <c r="F131" s="12" t="n">
        <v>3369.757</v>
      </c>
      <c r="G131" s="13" t="n">
        <v>2.9</v>
      </c>
      <c r="H131" s="14" t="n">
        <v>-23.7</v>
      </c>
    </row>
    <row r="132" customFormat="false" ht="15" hidden="false" customHeight="true" outlineLevel="0" collapsed="false">
      <c r="B132" s="15" t="s">
        <v>136</v>
      </c>
      <c r="C132" s="12" t="n">
        <v>305496.502</v>
      </c>
      <c r="D132" s="12" t="n">
        <v>1693469.087</v>
      </c>
      <c r="E132" s="12" t="n">
        <v>32018.766</v>
      </c>
      <c r="F132" s="12" t="n">
        <v>183602.812</v>
      </c>
      <c r="G132" s="13" t="n">
        <v>7.3</v>
      </c>
      <c r="H132" s="14" t="n">
        <v>19.1</v>
      </c>
    </row>
    <row r="133" customFormat="false" ht="15" hidden="false" customHeight="true" outlineLevel="0" collapsed="false">
      <c r="B133" s="17" t="s">
        <v>137</v>
      </c>
      <c r="C133" s="12" t="n">
        <v>66485.159</v>
      </c>
      <c r="D133" s="12" t="n">
        <v>360686.639</v>
      </c>
      <c r="E133" s="12" t="n">
        <v>3194.597</v>
      </c>
      <c r="F133" s="12" t="n">
        <v>21256.529</v>
      </c>
      <c r="G133" s="13" t="n">
        <v>-1.7</v>
      </c>
      <c r="H133" s="14" t="n">
        <v>20.1</v>
      </c>
    </row>
    <row r="134" customFormat="false" ht="15" hidden="false" customHeight="true" outlineLevel="0" collapsed="false">
      <c r="B134" s="17" t="s">
        <v>138</v>
      </c>
      <c r="C134" s="12" t="n">
        <v>25581.677</v>
      </c>
      <c r="D134" s="12" t="n">
        <v>116631.722</v>
      </c>
      <c r="E134" s="12" t="n">
        <v>3166.866</v>
      </c>
      <c r="F134" s="12" t="n">
        <v>15599.259</v>
      </c>
      <c r="G134" s="13" t="n">
        <v>-5.9</v>
      </c>
      <c r="H134" s="14" t="n">
        <v>-18.8</v>
      </c>
    </row>
    <row r="135" customFormat="false" ht="15" hidden="false" customHeight="true" outlineLevel="0" collapsed="false">
      <c r="B135" s="15" t="s">
        <v>139</v>
      </c>
      <c r="C135" s="12" t="n">
        <v>64115.973</v>
      </c>
      <c r="D135" s="12" t="n">
        <v>315026.24</v>
      </c>
      <c r="E135" s="12" t="n">
        <v>59934.53</v>
      </c>
      <c r="F135" s="12" t="n">
        <v>786132.937</v>
      </c>
      <c r="G135" s="13" t="n">
        <v>20.7</v>
      </c>
      <c r="H135" s="14" t="n">
        <v>3</v>
      </c>
    </row>
    <row r="136" customFormat="false" ht="15" hidden="false" customHeight="true" outlineLevel="0" collapsed="false">
      <c r="B136" s="17" t="s">
        <v>140</v>
      </c>
      <c r="C136" s="12" t="n">
        <v>38426.618</v>
      </c>
      <c r="D136" s="12" t="n">
        <v>158341.792</v>
      </c>
      <c r="E136" s="12" t="n">
        <v>35194.621</v>
      </c>
      <c r="F136" s="12" t="n">
        <v>310352.593</v>
      </c>
      <c r="G136" s="13" t="n">
        <v>42.7</v>
      </c>
      <c r="H136" s="14" t="n">
        <v>27.3</v>
      </c>
    </row>
    <row r="137" customFormat="false" ht="13.5" hidden="false" customHeight="true" outlineLevel="0" collapsed="false">
      <c r="B137" s="11" t="s">
        <v>141</v>
      </c>
      <c r="C137" s="12" t="n">
        <v>14232103.696</v>
      </c>
      <c r="D137" s="12" t="n">
        <v>78550212.242</v>
      </c>
      <c r="E137" s="12" t="n">
        <v>8674428.572</v>
      </c>
      <c r="F137" s="12" t="n">
        <v>49479100.989</v>
      </c>
      <c r="G137" s="13" t="n">
        <v>-8.7</v>
      </c>
      <c r="H137" s="14" t="n">
        <v>-8.2</v>
      </c>
    </row>
    <row r="138" customFormat="false" ht="15" hidden="false" customHeight="true" outlineLevel="0" collapsed="false">
      <c r="B138" s="15" t="s">
        <v>142</v>
      </c>
      <c r="C138" s="12" t="n">
        <v>1903467.56</v>
      </c>
      <c r="D138" s="12" t="n">
        <v>11364495.899</v>
      </c>
      <c r="E138" s="12" t="n">
        <v>1026635.026</v>
      </c>
      <c r="F138" s="12" t="n">
        <v>5494354.193</v>
      </c>
      <c r="G138" s="13" t="n">
        <v>-44.3</v>
      </c>
      <c r="H138" s="14" t="n">
        <v>-18.4</v>
      </c>
    </row>
    <row r="139" customFormat="false" ht="15" hidden="false" customHeight="true" outlineLevel="0" collapsed="false">
      <c r="B139" s="17" t="s">
        <v>143</v>
      </c>
      <c r="C139" s="12" t="n">
        <v>212588.898</v>
      </c>
      <c r="D139" s="12" t="n">
        <v>1748580.105</v>
      </c>
      <c r="E139" s="12" t="n">
        <v>134908.486</v>
      </c>
      <c r="F139" s="12" t="n">
        <v>793464.435</v>
      </c>
      <c r="G139" s="13" t="n">
        <v>-17.7</v>
      </c>
      <c r="H139" s="14" t="n">
        <v>-19.2</v>
      </c>
    </row>
    <row r="140" customFormat="false" ht="15" hidden="false" customHeight="true" outlineLevel="0" collapsed="false">
      <c r="B140" s="17" t="s">
        <v>144</v>
      </c>
      <c r="C140" s="12" t="n">
        <v>7959.559</v>
      </c>
      <c r="D140" s="12" t="n">
        <v>33356.615</v>
      </c>
      <c r="E140" s="12" t="n">
        <v>1799.501</v>
      </c>
      <c r="F140" s="12" t="n">
        <v>4752.494</v>
      </c>
      <c r="G140" s="13" t="n">
        <v>76.5</v>
      </c>
      <c r="H140" s="14" t="n">
        <v>259.3</v>
      </c>
    </row>
    <row r="141" customFormat="false" ht="15" hidden="false" customHeight="true" outlineLevel="0" collapsed="false">
      <c r="B141" s="15" t="s">
        <v>145</v>
      </c>
      <c r="C141" s="12" t="n">
        <v>6977063.068</v>
      </c>
      <c r="D141" s="12" t="n">
        <v>35164500.828</v>
      </c>
      <c r="E141" s="12" t="n">
        <v>4920008.638</v>
      </c>
      <c r="F141" s="12" t="n">
        <v>28463885.091</v>
      </c>
      <c r="G141" s="13" t="n">
        <v>6.7</v>
      </c>
      <c r="H141" s="14" t="n">
        <v>-8.4</v>
      </c>
    </row>
    <row r="142" customFormat="false" ht="15" hidden="false" customHeight="true" outlineLevel="0" collapsed="false">
      <c r="B142" s="17" t="s">
        <v>146</v>
      </c>
      <c r="C142" s="12" t="n">
        <v>402699.25</v>
      </c>
      <c r="D142" s="12" t="n">
        <v>1981749.595</v>
      </c>
      <c r="E142" s="12" t="n">
        <v>272621.168</v>
      </c>
      <c r="F142" s="12" t="n">
        <v>1553273.482</v>
      </c>
      <c r="G142" s="13" t="n">
        <v>48.5</v>
      </c>
      <c r="H142" s="14" t="n">
        <v>-18.2</v>
      </c>
    </row>
    <row r="143" customFormat="false" ht="25.5" hidden="false" customHeight="true" outlineLevel="0" collapsed="false">
      <c r="B143" s="15" t="s">
        <v>147</v>
      </c>
      <c r="C143" s="12" t="n">
        <v>61694.949</v>
      </c>
      <c r="D143" s="12" t="n">
        <v>353391.548</v>
      </c>
      <c r="E143" s="12" t="n">
        <v>39126.273</v>
      </c>
      <c r="F143" s="12" t="n">
        <v>287717.906</v>
      </c>
      <c r="G143" s="13" t="n">
        <v>-54.4</v>
      </c>
      <c r="H143" s="14" t="n">
        <v>-19.1</v>
      </c>
    </row>
    <row r="144" customFormat="false" ht="15" hidden="false" customHeight="true" outlineLevel="0" collapsed="false">
      <c r="B144" s="17" t="s">
        <v>148</v>
      </c>
      <c r="C144" s="12" t="n">
        <v>61694.949</v>
      </c>
      <c r="D144" s="12" t="n">
        <v>353391.548</v>
      </c>
      <c r="E144" s="12" t="n">
        <v>39126.273</v>
      </c>
      <c r="F144" s="12" t="n">
        <v>287717.906</v>
      </c>
      <c r="G144" s="13" t="n">
        <v>-54.4</v>
      </c>
      <c r="H144" s="14" t="n">
        <v>-19.1</v>
      </c>
    </row>
    <row r="145" customFormat="false" ht="15" hidden="false" customHeight="true" outlineLevel="0" collapsed="false">
      <c r="B145" s="11" t="s">
        <v>149</v>
      </c>
      <c r="C145" s="12" t="n">
        <v>3791691.141</v>
      </c>
      <c r="D145" s="12" t="n">
        <v>19974836.125</v>
      </c>
      <c r="E145" s="12" t="n">
        <v>1849273.236</v>
      </c>
      <c r="F145" s="12" t="n">
        <v>10790741.824</v>
      </c>
      <c r="G145" s="13" t="n">
        <v>-0.9</v>
      </c>
      <c r="H145" s="14" t="n">
        <v>-1.4</v>
      </c>
    </row>
    <row r="146" customFormat="false" ht="15" hidden="false" customHeight="true" outlineLevel="0" collapsed="false">
      <c r="B146" s="15" t="s">
        <v>150</v>
      </c>
      <c r="C146" s="12" t="n">
        <v>1179275.934</v>
      </c>
      <c r="D146" s="12" t="n">
        <v>5292422.575</v>
      </c>
      <c r="E146" s="12" t="n">
        <v>486890.198</v>
      </c>
      <c r="F146" s="12" t="n">
        <v>2203436.803</v>
      </c>
      <c r="G146" s="13" t="n">
        <v>20.4</v>
      </c>
      <c r="H146" s="14" t="n">
        <v>1.3</v>
      </c>
    </row>
    <row r="147" customFormat="false" ht="15" hidden="false" customHeight="true" outlineLevel="0" collapsed="false">
      <c r="B147" s="17" t="s">
        <v>151</v>
      </c>
      <c r="C147" s="12" t="n">
        <v>36566.767</v>
      </c>
      <c r="D147" s="12" t="n">
        <v>311585.968</v>
      </c>
      <c r="E147" s="12" t="n">
        <v>47138.071</v>
      </c>
      <c r="F147" s="12" t="n">
        <v>457953.493</v>
      </c>
      <c r="G147" s="13" t="n">
        <v>-12.5</v>
      </c>
      <c r="H147" s="14" t="n">
        <v>-50</v>
      </c>
    </row>
    <row r="148" customFormat="false" ht="15" hidden="false" customHeight="true" outlineLevel="0" collapsed="false">
      <c r="B148" s="17" t="s">
        <v>152</v>
      </c>
      <c r="C148" s="12" t="n">
        <v>15943.577</v>
      </c>
      <c r="D148" s="12" t="n">
        <v>102805.979</v>
      </c>
      <c r="E148" s="12" t="n">
        <v>1649.672</v>
      </c>
      <c r="F148" s="12" t="n">
        <v>11627.014</v>
      </c>
      <c r="G148" s="13" t="n">
        <v>70.2</v>
      </c>
      <c r="H148" s="14" t="n">
        <v>-27.7</v>
      </c>
    </row>
    <row r="149" customFormat="false" ht="15" hidden="false" customHeight="true" outlineLevel="0" collapsed="false">
      <c r="B149" s="17" t="s">
        <v>153</v>
      </c>
      <c r="C149" s="12" t="n">
        <v>449834.975</v>
      </c>
      <c r="D149" s="12" t="n">
        <v>2292292.895</v>
      </c>
      <c r="E149" s="12" t="n">
        <v>387849.182</v>
      </c>
      <c r="F149" s="12" t="n">
        <v>1489443.32</v>
      </c>
      <c r="G149" s="13" t="n">
        <v>28.7</v>
      </c>
      <c r="H149" s="14" t="n">
        <v>72.8</v>
      </c>
    </row>
    <row r="150" customFormat="false" ht="15" hidden="false" customHeight="true" outlineLevel="0" collapsed="false">
      <c r="B150" s="15" t="s">
        <v>154</v>
      </c>
      <c r="C150" s="12" t="n">
        <v>70374.089</v>
      </c>
      <c r="D150" s="12" t="n">
        <v>381842.919</v>
      </c>
      <c r="E150" s="12" t="n">
        <v>7444.806</v>
      </c>
      <c r="F150" s="12" t="n">
        <v>48637.969</v>
      </c>
      <c r="G150" s="13" t="n">
        <v>-12.8</v>
      </c>
      <c r="H150" s="14" t="n">
        <v>190.5</v>
      </c>
    </row>
    <row r="151" customFormat="false" ht="15" hidden="false" customHeight="true" outlineLevel="0" collapsed="false">
      <c r="B151" s="17" t="s">
        <v>155</v>
      </c>
      <c r="C151" s="12" t="n">
        <v>3247.923</v>
      </c>
      <c r="D151" s="12" t="n">
        <v>15370.817</v>
      </c>
      <c r="E151" s="12" t="n">
        <v>5091.828</v>
      </c>
      <c r="F151" s="12" t="n">
        <v>36614.994</v>
      </c>
      <c r="G151" s="13" t="n">
        <v>23.8</v>
      </c>
      <c r="H151" s="14" t="n">
        <v>1313.1</v>
      </c>
    </row>
    <row r="152" customFormat="false" ht="15" hidden="false" customHeight="true" outlineLevel="0" collapsed="false">
      <c r="B152" s="15" t="s">
        <v>156</v>
      </c>
      <c r="C152" s="12" t="n">
        <v>71998.581</v>
      </c>
      <c r="D152" s="12" t="n">
        <v>359680.704</v>
      </c>
      <c r="E152" s="12" t="n">
        <v>2165.492</v>
      </c>
      <c r="F152" s="12" t="n">
        <v>52074.489</v>
      </c>
      <c r="G152" s="13" t="n">
        <v>2.5</v>
      </c>
      <c r="H152" s="14" t="n">
        <v>-38.6</v>
      </c>
    </row>
    <row r="153" customFormat="false" ht="15" hidden="false" customHeight="true" outlineLevel="0" collapsed="false">
      <c r="B153" s="17" t="s">
        <v>157</v>
      </c>
      <c r="C153" s="12" t="n">
        <v>709.18</v>
      </c>
      <c r="D153" s="12" t="n">
        <v>25713.331</v>
      </c>
      <c r="E153" s="12" t="n">
        <v>47.692</v>
      </c>
      <c r="F153" s="12" t="n">
        <v>5669.388</v>
      </c>
      <c r="G153" s="13" t="n">
        <v>6.1</v>
      </c>
      <c r="H153" s="14" t="n">
        <v>129.6</v>
      </c>
    </row>
    <row r="154" customFormat="false" ht="15" hidden="false" customHeight="true" outlineLevel="0" collapsed="false">
      <c r="B154" s="15" t="s">
        <v>158</v>
      </c>
      <c r="C154" s="12" t="n">
        <v>241971.217</v>
      </c>
      <c r="D154" s="12" t="n">
        <v>1371754.962</v>
      </c>
      <c r="E154" s="12" t="n">
        <v>259608.827</v>
      </c>
      <c r="F154" s="12" t="n">
        <v>1465428.028</v>
      </c>
      <c r="G154" s="13" t="n">
        <v>-12.8</v>
      </c>
      <c r="H154" s="14" t="n">
        <v>9.3</v>
      </c>
    </row>
    <row r="155" customFormat="false" ht="16.5" hidden="false" customHeight="true" outlineLevel="0" collapsed="false">
      <c r="B155" s="17" t="s">
        <v>159</v>
      </c>
      <c r="C155" s="12" t="n">
        <v>45915.601</v>
      </c>
      <c r="D155" s="12" t="n">
        <v>296503.131</v>
      </c>
      <c r="E155" s="12" t="n">
        <v>60329.571</v>
      </c>
      <c r="F155" s="12" t="n">
        <v>358590.38</v>
      </c>
      <c r="G155" s="13" t="n">
        <v>-44.6</v>
      </c>
      <c r="H155" s="14" t="n">
        <v>-3.2</v>
      </c>
    </row>
    <row r="156" customFormat="false" ht="15" hidden="false" customHeight="true" outlineLevel="0" collapsed="false">
      <c r="B156" s="17" t="s">
        <v>160</v>
      </c>
      <c r="C156" s="12" t="n">
        <v>4512.159</v>
      </c>
      <c r="D156" s="12" t="n">
        <v>31755.553</v>
      </c>
      <c r="E156" s="12" t="n">
        <v>232.185</v>
      </c>
      <c r="F156" s="12" t="n">
        <v>1589.829</v>
      </c>
      <c r="G156" s="13" t="n">
        <v>4.6</v>
      </c>
      <c r="H156" s="14" t="n">
        <v>2.4</v>
      </c>
    </row>
    <row r="157" customFormat="false" ht="15" hidden="false" customHeight="true" outlineLevel="0" collapsed="false">
      <c r="B157" s="15" t="s">
        <v>161</v>
      </c>
      <c r="C157" s="12" t="n">
        <v>111783.735</v>
      </c>
      <c r="D157" s="12" t="n">
        <v>567955.997</v>
      </c>
      <c r="E157" s="12" t="n">
        <v>133354.99</v>
      </c>
      <c r="F157" s="12" t="n">
        <v>809710.207</v>
      </c>
      <c r="G157" s="13" t="n">
        <v>-46.4</v>
      </c>
      <c r="H157" s="14" t="n">
        <v>-24.4</v>
      </c>
    </row>
    <row r="158" customFormat="false" ht="15" hidden="false" customHeight="true" outlineLevel="0" collapsed="false">
      <c r="B158" s="17" t="s">
        <v>162</v>
      </c>
      <c r="C158" s="12" t="n">
        <v>29316.2</v>
      </c>
      <c r="D158" s="12" t="n">
        <v>164619.451</v>
      </c>
      <c r="E158" s="12" t="n">
        <v>5272.268</v>
      </c>
      <c r="F158" s="12" t="n">
        <v>43645.616</v>
      </c>
      <c r="G158" s="13" t="n">
        <v>11.5</v>
      </c>
      <c r="H158" s="14" t="n">
        <v>0.8</v>
      </c>
    </row>
    <row r="159" customFormat="false" ht="15" hidden="false" customHeight="true" outlineLevel="0" collapsed="false">
      <c r="B159" s="15" t="s">
        <v>163</v>
      </c>
      <c r="C159" s="12" t="n">
        <v>201769.85</v>
      </c>
      <c r="D159" s="12" t="n">
        <v>957781.112</v>
      </c>
      <c r="E159" s="12" t="n">
        <v>405928.023</v>
      </c>
      <c r="F159" s="12" t="n">
        <v>2490261.267</v>
      </c>
      <c r="G159" s="13" t="n">
        <v>10.9</v>
      </c>
      <c r="H159" s="14" t="n">
        <v>-1.8</v>
      </c>
    </row>
    <row r="160" customFormat="false" ht="15" hidden="false" customHeight="true" outlineLevel="0" collapsed="false">
      <c r="B160" s="17" t="s">
        <v>164</v>
      </c>
      <c r="C160" s="12" t="n">
        <v>10212.987</v>
      </c>
      <c r="D160" s="12" t="n">
        <v>52444.612</v>
      </c>
      <c r="E160" s="12" t="n">
        <v>8383.775</v>
      </c>
      <c r="F160" s="12" t="n">
        <v>61890.485</v>
      </c>
      <c r="G160" s="13" t="n">
        <v>19.6</v>
      </c>
      <c r="H160" s="14" t="n">
        <v>-9.7</v>
      </c>
    </row>
    <row r="161" customFormat="false" ht="15" hidden="false" customHeight="true" outlineLevel="0" collapsed="false">
      <c r="B161" s="17" t="s">
        <v>165</v>
      </c>
      <c r="C161" s="12" t="n">
        <v>16296.978</v>
      </c>
      <c r="D161" s="12" t="n">
        <v>68842.667</v>
      </c>
      <c r="E161" s="12" t="n">
        <v>88468.474</v>
      </c>
      <c r="F161" s="12" t="n">
        <v>487742.434</v>
      </c>
      <c r="G161" s="13" t="s">
        <v>75</v>
      </c>
      <c r="H161" s="14" t="s">
        <v>75</v>
      </c>
    </row>
    <row r="162" customFormat="false" ht="15" hidden="false" customHeight="true" outlineLevel="0" collapsed="false">
      <c r="B162" s="15" t="s">
        <v>166</v>
      </c>
      <c r="C162" s="12" t="n">
        <v>763095.681</v>
      </c>
      <c r="D162" s="12" t="n">
        <v>4650366.49</v>
      </c>
      <c r="E162" s="12" t="n">
        <v>275968.652</v>
      </c>
      <c r="F162" s="12" t="n">
        <v>2483335.924</v>
      </c>
      <c r="G162" s="13" t="n">
        <v>5.3</v>
      </c>
      <c r="H162" s="14" t="n">
        <v>6.4</v>
      </c>
    </row>
    <row r="163" customFormat="false" ht="15" hidden="false" customHeight="true" outlineLevel="0" collapsed="false">
      <c r="B163" s="17" t="s">
        <v>167</v>
      </c>
      <c r="C163" s="12" t="n">
        <v>378157.268</v>
      </c>
      <c r="D163" s="12" t="n">
        <v>2571333.159</v>
      </c>
      <c r="E163" s="12" t="n">
        <v>180242.493</v>
      </c>
      <c r="F163" s="12" t="n">
        <v>1838659.724</v>
      </c>
      <c r="G163" s="13" t="n">
        <v>14.2</v>
      </c>
      <c r="H163" s="14" t="n">
        <v>18.6</v>
      </c>
    </row>
    <row r="164" customFormat="false" ht="15" hidden="false" customHeight="true" outlineLevel="0" collapsed="false">
      <c r="B164" s="17" t="s">
        <v>168</v>
      </c>
      <c r="C164" s="12" t="n">
        <v>8942.388</v>
      </c>
      <c r="D164" s="12" t="n">
        <v>113438.117</v>
      </c>
      <c r="E164" s="12" t="n">
        <v>6787.293</v>
      </c>
      <c r="F164" s="12" t="n">
        <v>32587.265</v>
      </c>
      <c r="G164" s="13" t="n">
        <v>-50.2</v>
      </c>
      <c r="H164" s="14" t="n">
        <v>-35.1</v>
      </c>
    </row>
    <row r="165" customFormat="false" ht="15" hidden="false" customHeight="true" outlineLevel="0" collapsed="false">
      <c r="B165" s="17" t="s">
        <v>169</v>
      </c>
      <c r="C165" s="12" t="n">
        <v>43729.467</v>
      </c>
      <c r="D165" s="12" t="n">
        <v>213618.952</v>
      </c>
      <c r="E165" s="12" t="n">
        <v>412.118</v>
      </c>
      <c r="F165" s="12" t="n">
        <v>1410.935</v>
      </c>
      <c r="G165" s="13" t="n">
        <v>29.6</v>
      </c>
      <c r="H165" s="14" t="n">
        <v>4394.1</v>
      </c>
    </row>
    <row r="166" customFormat="false" ht="15" hidden="false" customHeight="true" outlineLevel="0" collapsed="false">
      <c r="B166" s="17" t="s">
        <v>170</v>
      </c>
      <c r="C166" s="12" t="n">
        <v>15567.649</v>
      </c>
      <c r="D166" s="12" t="n">
        <v>54851.296</v>
      </c>
      <c r="E166" s="12" t="n">
        <v>6628.263</v>
      </c>
      <c r="F166" s="12" t="n">
        <v>82696.04</v>
      </c>
      <c r="G166" s="13" t="n">
        <v>32.6</v>
      </c>
      <c r="H166" s="14" t="n">
        <v>-46.3</v>
      </c>
    </row>
    <row r="167" customFormat="false" ht="15" hidden="false" customHeight="true" outlineLevel="0" collapsed="false">
      <c r="B167" s="15" t="s">
        <v>171</v>
      </c>
      <c r="C167" s="12" t="n">
        <v>209198.117</v>
      </c>
      <c r="D167" s="12" t="n">
        <v>1219777.802</v>
      </c>
      <c r="E167" s="12" t="n">
        <v>53009.231</v>
      </c>
      <c r="F167" s="12" t="n">
        <v>232378.831</v>
      </c>
      <c r="G167" s="13" t="n">
        <v>11.5</v>
      </c>
      <c r="H167" s="14" t="n">
        <v>2.7</v>
      </c>
    </row>
    <row r="168" customFormat="false" ht="15" hidden="false" customHeight="true" outlineLevel="0" collapsed="false">
      <c r="B168" s="17" t="s">
        <v>172</v>
      </c>
      <c r="C168" s="12" t="n">
        <v>30736.228</v>
      </c>
      <c r="D168" s="12" t="n">
        <v>193746.463</v>
      </c>
      <c r="E168" s="12" t="n">
        <v>2571.074</v>
      </c>
      <c r="F168" s="12" t="n">
        <v>16697.328</v>
      </c>
      <c r="G168" s="13" t="n">
        <v>55.6</v>
      </c>
      <c r="H168" s="14" t="n">
        <v>28.9</v>
      </c>
    </row>
    <row r="169" customFormat="false" ht="15" hidden="false" customHeight="true" outlineLevel="0" collapsed="false">
      <c r="B169" s="17" t="s">
        <v>173</v>
      </c>
      <c r="C169" s="12" t="n">
        <v>32387.988</v>
      </c>
      <c r="D169" s="12" t="n">
        <v>187113.326</v>
      </c>
      <c r="E169" s="12" t="n">
        <v>28368.571</v>
      </c>
      <c r="F169" s="12" t="n">
        <v>100123.161</v>
      </c>
      <c r="G169" s="13" t="n">
        <v>6.3</v>
      </c>
      <c r="H169" s="14" t="n">
        <v>17.9</v>
      </c>
    </row>
    <row r="170" customFormat="false" ht="15" hidden="false" customHeight="true" outlineLevel="0" collapsed="false">
      <c r="B170" s="15" t="s">
        <v>174</v>
      </c>
      <c r="C170" s="12" t="n">
        <v>316041.549</v>
      </c>
      <c r="D170" s="12" t="n">
        <v>1831662.027</v>
      </c>
      <c r="E170" s="12" t="n">
        <v>163971.488</v>
      </c>
      <c r="F170" s="12" t="n">
        <v>511304.106</v>
      </c>
      <c r="G170" s="13" t="n">
        <v>-42.9</v>
      </c>
      <c r="H170" s="14" t="n">
        <v>-9.5</v>
      </c>
    </row>
    <row r="171" customFormat="false" ht="15" hidden="false" customHeight="true" outlineLevel="0" collapsed="false">
      <c r="B171" s="17" t="s">
        <v>175</v>
      </c>
      <c r="C171" s="12" t="n">
        <v>23865.617</v>
      </c>
      <c r="D171" s="12" t="n">
        <v>187939.275</v>
      </c>
      <c r="E171" s="12" t="n">
        <v>15.331</v>
      </c>
      <c r="F171" s="12" t="n">
        <v>122.004</v>
      </c>
      <c r="G171" s="13" t="n">
        <v>-88.4</v>
      </c>
      <c r="H171" s="14" t="n">
        <v>-99.3</v>
      </c>
    </row>
    <row r="172" customFormat="false" ht="15" hidden="false" customHeight="true" outlineLevel="0" collapsed="false">
      <c r="B172" s="15" t="s">
        <v>176</v>
      </c>
      <c r="C172" s="12" t="n">
        <v>356309.445</v>
      </c>
      <c r="D172" s="12" t="n">
        <v>1921310.436</v>
      </c>
      <c r="E172" s="12" t="n">
        <v>43101.511</v>
      </c>
      <c r="F172" s="12" t="n">
        <v>371406.827</v>
      </c>
      <c r="G172" s="13" t="n">
        <v>18</v>
      </c>
      <c r="H172" s="14" t="n">
        <v>-20.4</v>
      </c>
    </row>
    <row r="173" customFormat="false" ht="15" hidden="false" customHeight="true" outlineLevel="0" collapsed="false">
      <c r="B173" s="17" t="s">
        <v>177</v>
      </c>
      <c r="C173" s="12" t="n">
        <v>50388.97</v>
      </c>
      <c r="D173" s="12" t="n">
        <v>259615.008</v>
      </c>
      <c r="E173" s="12" t="n">
        <v>6507.789</v>
      </c>
      <c r="F173" s="12" t="n">
        <v>50454.262</v>
      </c>
      <c r="G173" s="13" t="n">
        <v>5.6</v>
      </c>
      <c r="H173" s="14" t="n">
        <v>-34.6</v>
      </c>
    </row>
    <row r="174" customFormat="false" ht="15" hidden="false" customHeight="true" outlineLevel="0" collapsed="false">
      <c r="B174" s="17" t="s">
        <v>178</v>
      </c>
      <c r="C174" s="12" t="n">
        <v>458.558</v>
      </c>
      <c r="D174" s="12" t="n">
        <v>1525.902</v>
      </c>
      <c r="E174" s="12" t="s">
        <v>75</v>
      </c>
      <c r="F174" s="12" t="n">
        <v>0.002</v>
      </c>
      <c r="G174" s="13" t="n">
        <v>-86.8</v>
      </c>
      <c r="H174" s="14" t="n">
        <v>-99.6</v>
      </c>
    </row>
    <row r="175" customFormat="false" ht="15" hidden="false" customHeight="true" outlineLevel="0" collapsed="false">
      <c r="B175" s="15" t="s">
        <v>179</v>
      </c>
      <c r="C175" s="12" t="n">
        <v>269872.943</v>
      </c>
      <c r="D175" s="12" t="n">
        <v>1420281.101</v>
      </c>
      <c r="E175" s="12" t="n">
        <v>17830.018</v>
      </c>
      <c r="F175" s="12" t="n">
        <v>122767.373</v>
      </c>
      <c r="G175" s="13" t="n">
        <v>26.7</v>
      </c>
      <c r="H175" s="14" t="n">
        <v>-6</v>
      </c>
    </row>
    <row r="176" customFormat="false" ht="15" hidden="false" customHeight="true" outlineLevel="0" collapsed="false">
      <c r="B176" s="17" t="s">
        <v>144</v>
      </c>
      <c r="C176" s="12" t="n">
        <v>165129.752</v>
      </c>
      <c r="D176" s="12" t="n">
        <v>783681.435</v>
      </c>
      <c r="E176" s="12" t="n">
        <v>1258.124</v>
      </c>
      <c r="F176" s="12" t="n">
        <v>10872.3</v>
      </c>
      <c r="G176" s="13" t="n">
        <v>58.2</v>
      </c>
      <c r="H176" s="14" t="n">
        <v>-54.4</v>
      </c>
    </row>
    <row r="177" customFormat="false" ht="15" hidden="false" customHeight="true" outlineLevel="0" collapsed="false">
      <c r="B177" s="11" t="s">
        <v>180</v>
      </c>
      <c r="C177" s="12" t="n">
        <v>26188262.497</v>
      </c>
      <c r="D177" s="12" t="n">
        <v>146451343.954</v>
      </c>
      <c r="E177" s="12" t="n">
        <v>16112023.204</v>
      </c>
      <c r="F177" s="12" t="n">
        <v>94138880.417</v>
      </c>
      <c r="G177" s="13" t="n">
        <v>4.7</v>
      </c>
      <c r="H177" s="14" t="n">
        <v>6.9</v>
      </c>
    </row>
    <row r="178" customFormat="false" ht="13.5" hidden="false" customHeight="true" outlineLevel="0" collapsed="false">
      <c r="B178" s="15" t="s">
        <v>181</v>
      </c>
      <c r="C178" s="12" t="n">
        <v>2116914.594</v>
      </c>
      <c r="D178" s="12" t="n">
        <v>11188045.269</v>
      </c>
      <c r="E178" s="12" t="n">
        <v>1248082.261</v>
      </c>
      <c r="F178" s="12" t="n">
        <v>6079087.822</v>
      </c>
      <c r="G178" s="13" t="n">
        <v>15.3</v>
      </c>
      <c r="H178" s="14" t="n">
        <v>45.6</v>
      </c>
    </row>
    <row r="179" customFormat="false" ht="15" hidden="false" customHeight="true" outlineLevel="0" collapsed="false">
      <c r="B179" s="17" t="s">
        <v>182</v>
      </c>
      <c r="C179" s="12" t="n">
        <v>997363.84</v>
      </c>
      <c r="D179" s="12" t="n">
        <v>5017964.395</v>
      </c>
      <c r="E179" s="12" t="n">
        <v>997594.291</v>
      </c>
      <c r="F179" s="12" t="n">
        <v>4352644.527</v>
      </c>
      <c r="G179" s="13" t="n">
        <v>14.2</v>
      </c>
      <c r="H179" s="14" t="n">
        <v>84.1</v>
      </c>
    </row>
    <row r="180" customFormat="false" ht="15" hidden="false" customHeight="true" outlineLevel="0" collapsed="false">
      <c r="B180" s="15" t="s">
        <v>183</v>
      </c>
      <c r="C180" s="12" t="n">
        <v>5961274.797</v>
      </c>
      <c r="D180" s="12" t="n">
        <v>36710199.674</v>
      </c>
      <c r="E180" s="12" t="n">
        <v>4375665.136</v>
      </c>
      <c r="F180" s="12" t="n">
        <v>24898785.983</v>
      </c>
      <c r="G180" s="13" t="n">
        <v>2.4</v>
      </c>
      <c r="H180" s="14" t="n">
        <v>-3.7</v>
      </c>
    </row>
    <row r="181" customFormat="false" ht="15" hidden="false" customHeight="true" outlineLevel="0" collapsed="false">
      <c r="B181" s="17" t="s">
        <v>184</v>
      </c>
      <c r="C181" s="12" t="n">
        <v>1281113.099</v>
      </c>
      <c r="D181" s="12" t="n">
        <v>8209862.792</v>
      </c>
      <c r="E181" s="12" t="n">
        <v>1756324.976</v>
      </c>
      <c r="F181" s="12" t="n">
        <v>10337612.74</v>
      </c>
      <c r="G181" s="13" t="n">
        <v>7.4</v>
      </c>
      <c r="H181" s="14" t="n">
        <v>-6</v>
      </c>
    </row>
    <row r="182" customFormat="false" ht="15" hidden="false" customHeight="true" outlineLevel="0" collapsed="false">
      <c r="B182" s="17" t="s">
        <v>185</v>
      </c>
      <c r="C182" s="12" t="n">
        <v>122782.156</v>
      </c>
      <c r="D182" s="12" t="n">
        <v>581252.413</v>
      </c>
      <c r="E182" s="12" t="n">
        <v>45910.55</v>
      </c>
      <c r="F182" s="12" t="n">
        <v>297383.385</v>
      </c>
      <c r="G182" s="13" t="n">
        <v>23.1</v>
      </c>
      <c r="H182" s="14" t="n">
        <v>13.2</v>
      </c>
    </row>
    <row r="183" customFormat="false" ht="15" hidden="false" customHeight="true" outlineLevel="0" collapsed="false">
      <c r="B183" s="15" t="s">
        <v>186</v>
      </c>
      <c r="C183" s="12" t="n">
        <v>746348.568</v>
      </c>
      <c r="D183" s="12" t="n">
        <v>4422535.538</v>
      </c>
      <c r="E183" s="12" t="n">
        <v>352632.648</v>
      </c>
      <c r="F183" s="12" t="n">
        <v>2610952.801</v>
      </c>
      <c r="G183" s="13" t="n">
        <v>2.3</v>
      </c>
      <c r="H183" s="14" t="n">
        <v>-11.1</v>
      </c>
    </row>
    <row r="184" customFormat="false" ht="15" hidden="false" customHeight="true" outlineLevel="0" collapsed="false">
      <c r="B184" s="17" t="s">
        <v>187</v>
      </c>
      <c r="C184" s="12" t="n">
        <v>147186.647</v>
      </c>
      <c r="D184" s="12" t="n">
        <v>898725.084</v>
      </c>
      <c r="E184" s="12" t="n">
        <v>21661.615</v>
      </c>
      <c r="F184" s="12" t="n">
        <v>143335.258</v>
      </c>
      <c r="G184" s="13" t="n">
        <v>12.9</v>
      </c>
      <c r="H184" s="14" t="n">
        <v>11.1</v>
      </c>
    </row>
    <row r="185" customFormat="false" ht="15" hidden="false" customHeight="true" outlineLevel="0" collapsed="false">
      <c r="B185" s="15" t="s">
        <v>188</v>
      </c>
      <c r="C185" s="12" t="n">
        <v>521761.511</v>
      </c>
      <c r="D185" s="12" t="n">
        <v>3242961.053</v>
      </c>
      <c r="E185" s="12" t="n">
        <v>819613.542</v>
      </c>
      <c r="F185" s="12" t="n">
        <v>5401725.954</v>
      </c>
      <c r="G185" s="13" t="n">
        <v>-3.1</v>
      </c>
      <c r="H185" s="14" t="n">
        <v>-4.9</v>
      </c>
    </row>
    <row r="186" customFormat="false" ht="15" hidden="false" customHeight="true" outlineLevel="0" collapsed="false">
      <c r="B186" s="17" t="s">
        <v>189</v>
      </c>
      <c r="C186" s="12" t="n">
        <v>34822.877</v>
      </c>
      <c r="D186" s="12" t="n">
        <v>156848.963</v>
      </c>
      <c r="E186" s="12" t="n">
        <v>65755.701</v>
      </c>
      <c r="F186" s="12" t="n">
        <v>285343.134</v>
      </c>
      <c r="G186" s="13" t="n">
        <v>-43.1</v>
      </c>
      <c r="H186" s="14" t="n">
        <v>-32.5</v>
      </c>
    </row>
    <row r="187" customFormat="false" ht="15" hidden="false" customHeight="true" outlineLevel="0" collapsed="false">
      <c r="B187" s="15" t="s">
        <v>190</v>
      </c>
      <c r="C187" s="12" t="n">
        <v>3385165.772</v>
      </c>
      <c r="D187" s="12" t="n">
        <v>19554701.631</v>
      </c>
      <c r="E187" s="12" t="n">
        <v>2701094.822</v>
      </c>
      <c r="F187" s="12" t="n">
        <v>15717908.382</v>
      </c>
      <c r="G187" s="13" t="n">
        <v>4.9</v>
      </c>
      <c r="H187" s="14" t="n">
        <v>30</v>
      </c>
    </row>
    <row r="188" customFormat="false" ht="15" hidden="false" customHeight="true" outlineLevel="0" collapsed="false">
      <c r="B188" s="17" t="s">
        <v>191</v>
      </c>
      <c r="C188" s="12" t="n">
        <v>722368.536</v>
      </c>
      <c r="D188" s="12" t="n">
        <v>4204950.094</v>
      </c>
      <c r="E188" s="12" t="n">
        <v>654461.09</v>
      </c>
      <c r="F188" s="12" t="n">
        <v>3820163.309</v>
      </c>
      <c r="G188" s="13" t="n">
        <v>-10.3</v>
      </c>
      <c r="H188" s="14" t="n">
        <v>-20.3</v>
      </c>
    </row>
    <row r="189" customFormat="false" ht="15" hidden="false" customHeight="true" outlineLevel="0" collapsed="false">
      <c r="B189" s="15" t="s">
        <v>192</v>
      </c>
      <c r="C189" s="12" t="n">
        <v>3406972.828</v>
      </c>
      <c r="D189" s="12" t="n">
        <v>17916217.624</v>
      </c>
      <c r="E189" s="12" t="n">
        <v>1540238.166</v>
      </c>
      <c r="F189" s="12" t="n">
        <v>8460177.21</v>
      </c>
      <c r="G189" s="13" t="n">
        <v>9</v>
      </c>
      <c r="H189" s="14" t="n">
        <v>9</v>
      </c>
    </row>
    <row r="190" customFormat="false" ht="15" hidden="false" customHeight="true" outlineLevel="0" collapsed="false">
      <c r="B190" s="17" t="s">
        <v>193</v>
      </c>
      <c r="C190" s="12" t="n">
        <v>1033353.066</v>
      </c>
      <c r="D190" s="12" t="n">
        <v>4886006.744</v>
      </c>
      <c r="E190" s="12" t="n">
        <v>1062734.949</v>
      </c>
      <c r="F190" s="12" t="n">
        <v>3921126.38</v>
      </c>
      <c r="G190" s="13" t="n">
        <v>6.3</v>
      </c>
      <c r="H190" s="14" t="n">
        <v>23.5</v>
      </c>
    </row>
    <row r="191" customFormat="false" ht="15" hidden="false" customHeight="true" outlineLevel="0" collapsed="false">
      <c r="B191" s="15" t="s">
        <v>194</v>
      </c>
      <c r="C191" s="12" t="n">
        <v>2339016.139</v>
      </c>
      <c r="D191" s="12" t="n">
        <v>10725631.491</v>
      </c>
      <c r="E191" s="12" t="n">
        <v>565871.525</v>
      </c>
      <c r="F191" s="12" t="n">
        <v>3253698.977</v>
      </c>
      <c r="G191" s="13" t="n">
        <v>-0.2</v>
      </c>
      <c r="H191" s="14" t="n">
        <v>4.3</v>
      </c>
    </row>
    <row r="192" customFormat="false" ht="15" hidden="false" customHeight="true" outlineLevel="0" collapsed="false">
      <c r="B192" s="17" t="s">
        <v>195</v>
      </c>
      <c r="C192" s="12" t="n">
        <v>493011.443</v>
      </c>
      <c r="D192" s="12" t="n">
        <v>1580217.419</v>
      </c>
      <c r="E192" s="12" t="n">
        <v>60101.841</v>
      </c>
      <c r="F192" s="12" t="n">
        <v>406956.84</v>
      </c>
      <c r="G192" s="13" t="n">
        <v>-12.2</v>
      </c>
      <c r="H192" s="14" t="n">
        <v>-5.5</v>
      </c>
    </row>
    <row r="193" customFormat="false" ht="38.25" hidden="false" customHeight="true" outlineLevel="0" collapsed="false">
      <c r="B193" s="11" t="s">
        <v>196</v>
      </c>
      <c r="C193" s="12" t="n">
        <v>6209709.62</v>
      </c>
      <c r="D193" s="12" t="n">
        <v>38819706.218</v>
      </c>
      <c r="E193" s="12" t="n">
        <v>3443616.827</v>
      </c>
      <c r="F193" s="12" t="n">
        <v>18583981.05</v>
      </c>
      <c r="G193" s="13" t="n">
        <v>37.2</v>
      </c>
      <c r="H193" s="14" t="n">
        <v>4.9</v>
      </c>
    </row>
    <row r="194" customFormat="false" ht="15" hidden="false" customHeight="true" outlineLevel="0" collapsed="false">
      <c r="B194" s="15" t="s">
        <v>197</v>
      </c>
      <c r="C194" s="12" t="n">
        <v>4168833.28</v>
      </c>
      <c r="D194" s="12" t="n">
        <v>26331993.341</v>
      </c>
      <c r="E194" s="12" t="n">
        <v>2238851.615</v>
      </c>
      <c r="F194" s="12" t="n">
        <v>11890369.642</v>
      </c>
      <c r="G194" s="13" t="n">
        <v>54.7</v>
      </c>
      <c r="H194" s="14" t="n">
        <v>9.5</v>
      </c>
    </row>
    <row r="195" customFormat="false" ht="15" hidden="false" customHeight="true" outlineLevel="0" collapsed="false">
      <c r="B195" s="17" t="s">
        <v>198</v>
      </c>
      <c r="C195" s="12" t="n">
        <v>349532.485</v>
      </c>
      <c r="D195" s="12" t="n">
        <v>1815326.628</v>
      </c>
      <c r="E195" s="12" t="n">
        <v>76403.887</v>
      </c>
      <c r="F195" s="12" t="n">
        <v>551050.269</v>
      </c>
      <c r="G195" s="13" t="n">
        <v>11.3</v>
      </c>
      <c r="H195" s="14" t="n">
        <v>16.3</v>
      </c>
    </row>
    <row r="196" customFormat="false" ht="15" hidden="false" customHeight="true" outlineLevel="0" collapsed="false">
      <c r="B196" s="17" t="s">
        <v>199</v>
      </c>
      <c r="C196" s="12" t="n">
        <v>2727561.457</v>
      </c>
      <c r="D196" s="12" t="n">
        <v>18229895.074</v>
      </c>
      <c r="E196" s="12" t="n">
        <v>1753199.399</v>
      </c>
      <c r="F196" s="12" t="n">
        <v>9510405.511</v>
      </c>
      <c r="G196" s="13" t="n">
        <v>99.1</v>
      </c>
      <c r="H196" s="14" t="n">
        <v>2.1</v>
      </c>
    </row>
    <row r="197" customFormat="false" ht="15" hidden="false" customHeight="true" outlineLevel="0" collapsed="false">
      <c r="B197" s="17" t="s">
        <v>200</v>
      </c>
      <c r="C197" s="12" t="n">
        <v>114682.505</v>
      </c>
      <c r="D197" s="12" t="n">
        <v>654955.683</v>
      </c>
      <c r="E197" s="12" t="n">
        <v>16331.579</v>
      </c>
      <c r="F197" s="12" t="n">
        <v>99043.888</v>
      </c>
      <c r="G197" s="13" t="n">
        <v>-6.9</v>
      </c>
      <c r="H197" s="14" t="n">
        <v>153.4</v>
      </c>
    </row>
    <row r="198" customFormat="false" ht="15" hidden="false" customHeight="true" outlineLevel="0" collapsed="false">
      <c r="B198" s="15" t="s">
        <v>201</v>
      </c>
      <c r="C198" s="12" t="n">
        <v>269706.468</v>
      </c>
      <c r="D198" s="12" t="n">
        <v>1527416.385</v>
      </c>
      <c r="E198" s="12" t="n">
        <v>123099.937</v>
      </c>
      <c r="F198" s="12" t="n">
        <v>440460.079</v>
      </c>
      <c r="G198" s="13" t="n">
        <v>5.8</v>
      </c>
      <c r="H198" s="14" t="n">
        <v>34.8</v>
      </c>
    </row>
    <row r="199" customFormat="false" ht="15" hidden="false" customHeight="true" outlineLevel="0" collapsed="false">
      <c r="B199" s="17" t="s">
        <v>202</v>
      </c>
      <c r="C199" s="12" t="n">
        <v>69790.649</v>
      </c>
      <c r="D199" s="12" t="n">
        <v>363586.44</v>
      </c>
      <c r="E199" s="12" t="n">
        <v>112570.437</v>
      </c>
      <c r="F199" s="12" t="n">
        <v>384900.415</v>
      </c>
      <c r="G199" s="13" t="n">
        <v>22.4</v>
      </c>
      <c r="H199" s="14" t="n">
        <v>43.4</v>
      </c>
    </row>
    <row r="200" customFormat="false" ht="15" hidden="false" customHeight="true" outlineLevel="0" collapsed="false">
      <c r="B200" s="16" t="s">
        <v>203</v>
      </c>
      <c r="C200" s="12" t="n">
        <v>7840719.077</v>
      </c>
      <c r="D200" s="12" t="n">
        <v>40748879.519</v>
      </c>
      <c r="E200" s="12" t="n">
        <v>2665954.022</v>
      </c>
      <c r="F200" s="12" t="n">
        <v>15246989.176</v>
      </c>
      <c r="G200" s="13" t="n">
        <v>37</v>
      </c>
      <c r="H200" s="14" t="n">
        <v>6.2</v>
      </c>
    </row>
    <row r="201" customFormat="false" ht="15" hidden="false" customHeight="true" outlineLevel="0" collapsed="false">
      <c r="B201" s="15" t="s">
        <v>204</v>
      </c>
      <c r="C201" s="12" t="n">
        <v>3398847.047</v>
      </c>
      <c r="D201" s="12" t="n">
        <v>20455836.038</v>
      </c>
      <c r="E201" s="12" t="n">
        <v>1696545.309</v>
      </c>
      <c r="F201" s="12" t="n">
        <v>9369167.736</v>
      </c>
      <c r="G201" s="13" t="n">
        <v>30.5</v>
      </c>
      <c r="H201" s="14" t="n">
        <v>4.3</v>
      </c>
    </row>
    <row r="202" customFormat="false" ht="15" hidden="false" customHeight="true" outlineLevel="0" collapsed="false">
      <c r="B202" s="17" t="s">
        <v>205</v>
      </c>
      <c r="C202" s="12" t="n">
        <v>613977.699</v>
      </c>
      <c r="D202" s="12" t="n">
        <v>1815441.01</v>
      </c>
      <c r="E202" s="12" t="n">
        <v>119797.85</v>
      </c>
      <c r="F202" s="12" t="n">
        <v>683911.74</v>
      </c>
      <c r="G202" s="13" t="n">
        <v>-4.2</v>
      </c>
      <c r="H202" s="14" t="n">
        <v>-50.1</v>
      </c>
    </row>
    <row r="203" customFormat="false" ht="15" hidden="false" customHeight="true" outlineLevel="0" collapsed="false">
      <c r="B203" s="17" t="s">
        <v>206</v>
      </c>
      <c r="C203" s="12" t="n">
        <v>1595939.452</v>
      </c>
      <c r="D203" s="12" t="n">
        <v>9416415.194</v>
      </c>
      <c r="E203" s="12" t="n">
        <v>951782.762</v>
      </c>
      <c r="F203" s="12" t="n">
        <v>5708356.215</v>
      </c>
      <c r="G203" s="13" t="n">
        <v>9.5</v>
      </c>
      <c r="H203" s="14" t="n">
        <v>18.4</v>
      </c>
    </row>
    <row r="204" customFormat="false" ht="15" hidden="false" customHeight="true" outlineLevel="0" collapsed="false">
      <c r="B204" s="15" t="s">
        <v>207</v>
      </c>
      <c r="C204" s="12" t="n">
        <v>284226.193</v>
      </c>
      <c r="D204" s="12" t="n">
        <v>1891676.108</v>
      </c>
      <c r="E204" s="12" t="n">
        <v>606531.485</v>
      </c>
      <c r="F204" s="12" t="n">
        <v>3290481.468</v>
      </c>
      <c r="G204" s="13" t="n">
        <v>35.4</v>
      </c>
      <c r="H204" s="14" t="n">
        <v>23.9</v>
      </c>
    </row>
    <row r="205" customFormat="false" ht="15" hidden="false" customHeight="true" outlineLevel="0" collapsed="false">
      <c r="B205" s="17" t="s">
        <v>208</v>
      </c>
      <c r="C205" s="12" t="n">
        <v>61602.84</v>
      </c>
      <c r="D205" s="12" t="n">
        <v>404716.866</v>
      </c>
      <c r="E205" s="12" t="n">
        <v>23739.389</v>
      </c>
      <c r="F205" s="12" t="n">
        <v>330112.52</v>
      </c>
      <c r="G205" s="13" t="n">
        <v>19.3</v>
      </c>
      <c r="H205" s="14" t="n">
        <v>388.5</v>
      </c>
    </row>
    <row r="206" customFormat="false" ht="15" hidden="false" customHeight="true" outlineLevel="0" collapsed="false">
      <c r="B206" s="15" t="s">
        <v>209</v>
      </c>
      <c r="C206" s="12" t="n">
        <v>150504.761</v>
      </c>
      <c r="D206" s="12" t="n">
        <v>994964.422</v>
      </c>
      <c r="E206" s="12" t="n">
        <v>5312.022</v>
      </c>
      <c r="F206" s="12" t="n">
        <v>34484.621</v>
      </c>
      <c r="G206" s="13" t="n">
        <v>17</v>
      </c>
      <c r="H206" s="14" t="n">
        <v>-57.1</v>
      </c>
    </row>
    <row r="207" customFormat="false" ht="15" hidden="false" customHeight="true" outlineLevel="0" collapsed="false">
      <c r="B207" s="17" t="s">
        <v>210</v>
      </c>
      <c r="C207" s="12" t="n">
        <v>35501.397</v>
      </c>
      <c r="D207" s="12" t="n">
        <v>239896.037</v>
      </c>
      <c r="E207" s="12" t="n">
        <v>786.205</v>
      </c>
      <c r="F207" s="12" t="n">
        <v>6337.286</v>
      </c>
      <c r="G207" s="13" t="n">
        <v>383</v>
      </c>
      <c r="H207" s="14" t="n">
        <v>176</v>
      </c>
    </row>
    <row r="208" customFormat="false" ht="15" hidden="false" customHeight="true" outlineLevel="0" collapsed="false">
      <c r="B208" s="15" t="s">
        <v>211</v>
      </c>
      <c r="C208" s="12" t="n">
        <v>213349.43</v>
      </c>
      <c r="D208" s="12" t="n">
        <v>2881917.279</v>
      </c>
      <c r="E208" s="12" t="n">
        <v>15156.236</v>
      </c>
      <c r="F208" s="12" t="n">
        <v>127156.536</v>
      </c>
      <c r="G208" s="13" t="n">
        <v>19.2</v>
      </c>
      <c r="H208" s="14" t="n">
        <v>-61.2</v>
      </c>
    </row>
    <row r="209" customFormat="false" ht="15" hidden="false" customHeight="true" outlineLevel="0" collapsed="false">
      <c r="B209" s="17" t="s">
        <v>212</v>
      </c>
      <c r="C209" s="12" t="n">
        <v>12379.526</v>
      </c>
      <c r="D209" s="12" t="n">
        <v>68446.04</v>
      </c>
      <c r="E209" s="12" t="n">
        <v>498.508</v>
      </c>
      <c r="F209" s="12" t="n">
        <v>11979.121</v>
      </c>
      <c r="G209" s="13" t="n">
        <v>118.9</v>
      </c>
      <c r="H209" s="14" t="n">
        <v>463.1</v>
      </c>
    </row>
    <row r="210" customFormat="false" ht="15" hidden="false" customHeight="true" outlineLevel="0" collapsed="false">
      <c r="B210" s="17" t="s">
        <v>213</v>
      </c>
      <c r="C210" s="12" t="n">
        <v>53407.743</v>
      </c>
      <c r="D210" s="12" t="n">
        <v>321630.704</v>
      </c>
      <c r="E210" s="12" t="n">
        <v>8643.532</v>
      </c>
      <c r="F210" s="12" t="n">
        <v>76836.278</v>
      </c>
      <c r="G210" s="13" t="n">
        <v>-31.4</v>
      </c>
      <c r="H210" s="14" t="n">
        <v>-63.3</v>
      </c>
    </row>
    <row r="211" customFormat="false" ht="15" hidden="false" customHeight="true" outlineLevel="0" collapsed="false">
      <c r="B211" s="17" t="s">
        <v>214</v>
      </c>
      <c r="C211" s="12" t="n">
        <v>6139.331</v>
      </c>
      <c r="D211" s="12" t="n">
        <v>445978.789</v>
      </c>
      <c r="E211" s="12" t="n">
        <v>3312.051</v>
      </c>
      <c r="F211" s="12" t="n">
        <v>10848.677</v>
      </c>
      <c r="G211" s="13" t="n">
        <v>43.1</v>
      </c>
      <c r="H211" s="14" t="n">
        <v>284.9</v>
      </c>
    </row>
    <row r="212" customFormat="false" ht="15" hidden="false" customHeight="true" outlineLevel="0" collapsed="false">
      <c r="B212" s="15" t="s">
        <v>215</v>
      </c>
      <c r="C212" s="12" t="n">
        <v>792279.175</v>
      </c>
      <c r="D212" s="12" t="n">
        <v>2074301.743</v>
      </c>
      <c r="E212" s="12" t="n">
        <v>42542.486</v>
      </c>
      <c r="F212" s="12" t="n">
        <v>253167.209</v>
      </c>
      <c r="G212" s="13" t="n">
        <v>396.2</v>
      </c>
      <c r="H212" s="14" t="n">
        <v>19.7</v>
      </c>
    </row>
    <row r="213" customFormat="false" ht="15" hidden="false" customHeight="true" outlineLevel="0" collapsed="false">
      <c r="B213" s="17" t="s">
        <v>216</v>
      </c>
      <c r="C213" s="12" t="n">
        <v>12502.388</v>
      </c>
      <c r="D213" s="12" t="n">
        <v>104019.855</v>
      </c>
      <c r="E213" s="12" t="n">
        <v>1070.736</v>
      </c>
      <c r="F213" s="12" t="n">
        <v>4334.803</v>
      </c>
      <c r="G213" s="13" t="n">
        <v>-26.8</v>
      </c>
      <c r="H213" s="14" t="n">
        <v>333.7</v>
      </c>
    </row>
    <row r="214" customFormat="false" ht="15" hidden="false" customHeight="true" outlineLevel="0" collapsed="false">
      <c r="B214" s="15" t="s">
        <v>217</v>
      </c>
      <c r="C214" s="12" t="n">
        <v>224395.753</v>
      </c>
      <c r="D214" s="12" t="n">
        <v>1496815.796</v>
      </c>
      <c r="E214" s="12" t="n">
        <v>43326.82</v>
      </c>
      <c r="F214" s="12" t="n">
        <v>189972.925</v>
      </c>
      <c r="G214" s="13" t="n">
        <v>52.3</v>
      </c>
      <c r="H214" s="14" t="n">
        <v>-1</v>
      </c>
    </row>
    <row r="215" customFormat="false" ht="15" hidden="false" customHeight="true" outlineLevel="0" collapsed="false">
      <c r="B215" s="17" t="s">
        <v>218</v>
      </c>
      <c r="C215" s="12" t="n">
        <v>95280.877</v>
      </c>
      <c r="D215" s="12" t="n">
        <v>276059.422</v>
      </c>
      <c r="E215" s="12" t="n">
        <v>844.617</v>
      </c>
      <c r="F215" s="12" t="n">
        <v>2599.95</v>
      </c>
      <c r="G215" s="13" t="n">
        <v>212.2</v>
      </c>
      <c r="H215" s="14" t="n">
        <v>204.8</v>
      </c>
    </row>
    <row r="216" customFormat="false" ht="15" hidden="false" customHeight="true" outlineLevel="0" collapsed="false">
      <c r="B216" s="15" t="s">
        <v>219</v>
      </c>
      <c r="C216" s="12" t="n">
        <v>735462.968</v>
      </c>
      <c r="D216" s="12" t="n">
        <v>2481820.548</v>
      </c>
      <c r="E216" s="12" t="n">
        <v>39653.785</v>
      </c>
      <c r="F216" s="12" t="n">
        <v>621276.237</v>
      </c>
      <c r="G216" s="13" t="n">
        <v>41</v>
      </c>
      <c r="H216" s="14" t="n">
        <v>6.9</v>
      </c>
    </row>
    <row r="217" customFormat="false" ht="15" hidden="false" customHeight="true" outlineLevel="0" collapsed="false">
      <c r="B217" s="17" t="s">
        <v>220</v>
      </c>
      <c r="C217" s="12" t="n">
        <v>94384.499</v>
      </c>
      <c r="D217" s="12" t="n">
        <v>600749.906</v>
      </c>
      <c r="E217" s="12" t="n">
        <v>18445.353</v>
      </c>
      <c r="F217" s="12" t="n">
        <v>184619.619</v>
      </c>
      <c r="G217" s="13" t="n">
        <v>15.8</v>
      </c>
      <c r="H217" s="14" t="n">
        <v>33.2</v>
      </c>
    </row>
    <row r="218" customFormat="false" ht="15" hidden="false" customHeight="true" outlineLevel="0" collapsed="false">
      <c r="B218" s="11" t="s">
        <v>221</v>
      </c>
      <c r="C218" s="12" t="n">
        <v>4429697.385</v>
      </c>
      <c r="D218" s="12" t="n">
        <v>22307453.875</v>
      </c>
      <c r="E218" s="12" t="n">
        <v>2684783.423</v>
      </c>
      <c r="F218" s="12" t="n">
        <v>14219456.179</v>
      </c>
      <c r="G218" s="13" t="n">
        <v>-3.5</v>
      </c>
      <c r="H218" s="14" t="n">
        <v>-14.1</v>
      </c>
    </row>
    <row r="219" customFormat="false" ht="15" hidden="false" customHeight="true" outlineLevel="0" collapsed="false">
      <c r="B219" s="15" t="s">
        <v>222</v>
      </c>
      <c r="C219" s="12" t="n">
        <v>2640981.545</v>
      </c>
      <c r="D219" s="12" t="n">
        <v>12819074.355</v>
      </c>
      <c r="E219" s="12" t="n">
        <v>1203370.381</v>
      </c>
      <c r="F219" s="12" t="n">
        <v>6211480.037</v>
      </c>
      <c r="G219" s="13" t="n">
        <v>8</v>
      </c>
      <c r="H219" s="14" t="n">
        <v>-13.1</v>
      </c>
    </row>
    <row r="220" customFormat="false" ht="15" hidden="false" customHeight="true" outlineLevel="0" collapsed="false">
      <c r="B220" s="17" t="s">
        <v>223</v>
      </c>
      <c r="C220" s="12" t="n">
        <v>835251.669</v>
      </c>
      <c r="D220" s="12" t="n">
        <v>2659367.954</v>
      </c>
      <c r="E220" s="12" t="n">
        <v>122881.424</v>
      </c>
      <c r="F220" s="12" t="n">
        <v>575731.04</v>
      </c>
      <c r="G220" s="13" t="n">
        <v>14</v>
      </c>
      <c r="H220" s="14" t="n">
        <v>56.2</v>
      </c>
    </row>
    <row r="221" customFormat="false" ht="15" hidden="false" customHeight="true" outlineLevel="0" collapsed="false">
      <c r="B221" s="17" t="s">
        <v>224</v>
      </c>
      <c r="C221" s="12" t="n">
        <v>491453.424</v>
      </c>
      <c r="D221" s="12" t="n">
        <v>2474059.422</v>
      </c>
      <c r="E221" s="12" t="n">
        <v>282941.769</v>
      </c>
      <c r="F221" s="12" t="n">
        <v>1463372.324</v>
      </c>
      <c r="G221" s="13" t="n">
        <v>-5.9</v>
      </c>
      <c r="H221" s="14" t="n">
        <v>15</v>
      </c>
    </row>
    <row r="222" customFormat="false" ht="15" hidden="false" customHeight="true" outlineLevel="0" collapsed="false">
      <c r="B222" s="17" t="s">
        <v>225</v>
      </c>
      <c r="C222" s="12" t="n">
        <v>106219.736</v>
      </c>
      <c r="D222" s="12" t="n">
        <v>243217.185</v>
      </c>
      <c r="E222" s="12" t="n">
        <v>29260.025</v>
      </c>
      <c r="F222" s="12" t="n">
        <v>85497.864</v>
      </c>
      <c r="G222" s="13" t="n">
        <v>58.1</v>
      </c>
      <c r="H222" s="14" t="n">
        <v>-4</v>
      </c>
    </row>
    <row r="223" customFormat="false" ht="15" hidden="false" customHeight="true" outlineLevel="0" collapsed="false">
      <c r="B223" s="15" t="s">
        <v>226</v>
      </c>
      <c r="C223" s="12" t="n">
        <v>215099.47</v>
      </c>
      <c r="D223" s="12" t="n">
        <v>1240529.021</v>
      </c>
      <c r="E223" s="12" t="n">
        <v>64114.958</v>
      </c>
      <c r="F223" s="12" t="n">
        <v>351920.733</v>
      </c>
      <c r="G223" s="13" t="n">
        <v>-4.4</v>
      </c>
      <c r="H223" s="14" t="n">
        <v>-5.5</v>
      </c>
    </row>
    <row r="224" customFormat="false" ht="15" hidden="false" customHeight="true" outlineLevel="0" collapsed="false">
      <c r="B224" s="17" t="s">
        <v>227</v>
      </c>
      <c r="C224" s="12" t="n">
        <v>52156.896</v>
      </c>
      <c r="D224" s="12" t="n">
        <v>367708.584</v>
      </c>
      <c r="E224" s="12" t="n">
        <v>8627.907</v>
      </c>
      <c r="F224" s="12" t="n">
        <v>37891.346</v>
      </c>
      <c r="G224" s="13" t="n">
        <v>-21.4</v>
      </c>
      <c r="H224" s="14" t="n">
        <v>52.9</v>
      </c>
    </row>
    <row r="225" customFormat="false" ht="15" hidden="false" customHeight="true" outlineLevel="0" collapsed="false">
      <c r="B225" s="15" t="s">
        <v>228</v>
      </c>
      <c r="C225" s="12" t="n">
        <v>159150.528</v>
      </c>
      <c r="D225" s="12" t="n">
        <v>891371.087</v>
      </c>
      <c r="E225" s="12" t="n">
        <v>93256.157</v>
      </c>
      <c r="F225" s="12" t="n">
        <v>782256.96</v>
      </c>
      <c r="G225" s="13" t="n">
        <v>-47.5</v>
      </c>
      <c r="H225" s="14" t="n">
        <v>-33.5</v>
      </c>
    </row>
    <row r="226" customFormat="false" ht="15" hidden="false" customHeight="true" outlineLevel="0" collapsed="false">
      <c r="B226" s="17" t="s">
        <v>229</v>
      </c>
      <c r="C226" s="12" t="n">
        <v>58725.553</v>
      </c>
      <c r="D226" s="12" t="n">
        <v>452622.59</v>
      </c>
      <c r="E226" s="12" t="n">
        <v>28657.033</v>
      </c>
      <c r="F226" s="12" t="n">
        <v>310125.834</v>
      </c>
      <c r="G226" s="13" t="n">
        <v>-52.7</v>
      </c>
      <c r="H226" s="14" t="n">
        <v>-42.3</v>
      </c>
    </row>
    <row r="227" customFormat="false" ht="27" hidden="false" customHeight="true" outlineLevel="0" collapsed="false">
      <c r="B227" s="17" t="s">
        <v>230</v>
      </c>
      <c r="C227" s="12" t="n">
        <v>43916.491</v>
      </c>
      <c r="D227" s="12" t="n">
        <v>52455.509</v>
      </c>
      <c r="E227" s="12" t="n">
        <v>1617.915</v>
      </c>
      <c r="F227" s="12" t="n">
        <v>7662.734</v>
      </c>
      <c r="G227" s="13" t="n">
        <v>-81.5</v>
      </c>
      <c r="H227" s="14" t="n">
        <v>48.3</v>
      </c>
    </row>
    <row r="228" customFormat="false" ht="15" hidden="false" customHeight="true" outlineLevel="0" collapsed="false">
      <c r="B228" s="15" t="s">
        <v>231</v>
      </c>
      <c r="C228" s="12" t="n">
        <v>135341.963</v>
      </c>
      <c r="D228" s="12" t="n">
        <v>864080.166</v>
      </c>
      <c r="E228" s="12" t="n">
        <v>121054.856</v>
      </c>
      <c r="F228" s="12" t="n">
        <v>879242.108</v>
      </c>
      <c r="G228" s="13" t="n">
        <v>-18.5</v>
      </c>
      <c r="H228" s="14" t="n">
        <v>-31.4</v>
      </c>
    </row>
    <row r="229" customFormat="false" ht="15" hidden="false" customHeight="true" outlineLevel="0" collapsed="false">
      <c r="B229" s="17" t="s">
        <v>232</v>
      </c>
      <c r="C229" s="12" t="n">
        <v>1766.862</v>
      </c>
      <c r="D229" s="12" t="n">
        <v>12464.143</v>
      </c>
      <c r="E229" s="12" t="s">
        <v>75</v>
      </c>
      <c r="F229" s="12" t="n">
        <v>1191.084</v>
      </c>
      <c r="G229" s="13" t="n">
        <v>50.8</v>
      </c>
      <c r="H229" s="14" t="n">
        <v>15.1</v>
      </c>
    </row>
    <row r="230" customFormat="false" ht="15" hidden="false" customHeight="true" outlineLevel="0" collapsed="false">
      <c r="B230" s="15" t="s">
        <v>233</v>
      </c>
      <c r="C230" s="12" t="n">
        <v>136925.984</v>
      </c>
      <c r="D230" s="12" t="n">
        <v>587201.106</v>
      </c>
      <c r="E230" s="12" t="n">
        <v>586478.961</v>
      </c>
      <c r="F230" s="12" t="n">
        <v>2847353.388</v>
      </c>
      <c r="G230" s="13" t="n">
        <v>3.1</v>
      </c>
      <c r="H230" s="14" t="n">
        <v>0.2</v>
      </c>
    </row>
    <row r="231" customFormat="false" ht="15" hidden="false" customHeight="true" outlineLevel="0" collapsed="false">
      <c r="B231" s="17" t="s">
        <v>234</v>
      </c>
      <c r="C231" s="12" t="n">
        <v>1314.93</v>
      </c>
      <c r="D231" s="12" t="n">
        <v>12072.289</v>
      </c>
      <c r="E231" s="12" t="n">
        <v>4262.179</v>
      </c>
      <c r="F231" s="12" t="n">
        <v>26685.88</v>
      </c>
      <c r="G231" s="13" t="n">
        <v>-28.2</v>
      </c>
      <c r="H231" s="14" t="n">
        <v>92</v>
      </c>
    </row>
    <row r="232" customFormat="false" ht="15" hidden="false" customHeight="true" outlineLevel="0" collapsed="false">
      <c r="B232" s="15" t="s">
        <v>235</v>
      </c>
      <c r="C232" s="12" t="n">
        <v>75153.455</v>
      </c>
      <c r="D232" s="12" t="n">
        <v>498635.756</v>
      </c>
      <c r="E232" s="12" t="n">
        <v>103809.973</v>
      </c>
      <c r="F232" s="12" t="n">
        <v>499783.331</v>
      </c>
      <c r="G232" s="13" t="n">
        <v>4.9</v>
      </c>
      <c r="H232" s="14" t="n">
        <v>2.6</v>
      </c>
    </row>
    <row r="233" customFormat="false" ht="15" hidden="false" customHeight="true" outlineLevel="0" collapsed="false">
      <c r="B233" s="17" t="s">
        <v>236</v>
      </c>
      <c r="C233" s="12" t="n">
        <v>10332.042</v>
      </c>
      <c r="D233" s="12" t="n">
        <v>72165.853</v>
      </c>
      <c r="E233" s="12" t="n">
        <v>78344.605</v>
      </c>
      <c r="F233" s="12" t="n">
        <v>376997.373</v>
      </c>
      <c r="G233" s="13" t="n">
        <v>4.6</v>
      </c>
      <c r="H233" s="14" t="n">
        <v>10.4</v>
      </c>
    </row>
    <row r="234" customFormat="false" ht="15" hidden="false" customHeight="true" outlineLevel="0" collapsed="false">
      <c r="B234" s="17" t="s">
        <v>237</v>
      </c>
      <c r="C234" s="12" t="n">
        <v>18567.191</v>
      </c>
      <c r="D234" s="12" t="n">
        <v>150715.817</v>
      </c>
      <c r="E234" s="12" t="n">
        <v>1.523</v>
      </c>
      <c r="F234" s="12" t="n">
        <v>17.743</v>
      </c>
      <c r="G234" s="13" t="n">
        <v>49.1</v>
      </c>
      <c r="H234" s="14" t="n">
        <v>425.7</v>
      </c>
    </row>
    <row r="235" customFormat="false" ht="15" hidden="false" customHeight="true" outlineLevel="0" collapsed="false">
      <c r="B235" s="15" t="s">
        <v>238</v>
      </c>
      <c r="C235" s="12" t="n">
        <v>57676.329</v>
      </c>
      <c r="D235" s="12" t="n">
        <v>351244.317</v>
      </c>
      <c r="E235" s="12" t="n">
        <v>43392.07</v>
      </c>
      <c r="F235" s="12" t="n">
        <v>111492.61</v>
      </c>
      <c r="G235" s="13" t="n">
        <v>-0.8</v>
      </c>
      <c r="H235" s="14" t="n">
        <v>142.9</v>
      </c>
    </row>
    <row r="236" customFormat="false" ht="15" hidden="false" customHeight="true" outlineLevel="0" collapsed="false">
      <c r="B236" s="17" t="s">
        <v>239</v>
      </c>
      <c r="C236" s="12" t="n">
        <v>3386.228</v>
      </c>
      <c r="D236" s="12" t="n">
        <v>14588.858</v>
      </c>
      <c r="E236" s="12" t="n">
        <v>4264.156</v>
      </c>
      <c r="F236" s="12" t="n">
        <v>19767.434</v>
      </c>
      <c r="G236" s="13" t="n">
        <v>-54</v>
      </c>
      <c r="H236" s="14" t="n">
        <v>20.5</v>
      </c>
    </row>
    <row r="237" customFormat="false" ht="15" hidden="false" customHeight="true" outlineLevel="0" collapsed="false">
      <c r="B237" s="15" t="s">
        <v>240</v>
      </c>
      <c r="C237" s="12" t="n">
        <v>372696.143</v>
      </c>
      <c r="D237" s="12" t="n">
        <v>1894512.543</v>
      </c>
      <c r="E237" s="12" t="n">
        <v>348065.618</v>
      </c>
      <c r="F237" s="12" t="n">
        <v>1785671.913</v>
      </c>
      <c r="G237" s="13" t="n">
        <v>6.9</v>
      </c>
      <c r="H237" s="14" t="n">
        <v>-21.9</v>
      </c>
    </row>
    <row r="238" customFormat="false" ht="15" hidden="false" customHeight="true" outlineLevel="0" collapsed="false">
      <c r="B238" s="17" t="s">
        <v>241</v>
      </c>
      <c r="C238" s="12" t="n">
        <v>171683.635</v>
      </c>
      <c r="D238" s="12" t="n">
        <v>792694.723</v>
      </c>
      <c r="E238" s="12" t="n">
        <v>178779.045</v>
      </c>
      <c r="F238" s="12" t="n">
        <v>858892.012</v>
      </c>
      <c r="G238" s="13" t="n">
        <v>27.7</v>
      </c>
      <c r="H238" s="14" t="n">
        <v>6.1</v>
      </c>
    </row>
    <row r="239" customFormat="false" ht="15" hidden="false" customHeight="true" outlineLevel="0" collapsed="false">
      <c r="B239" s="15" t="s">
        <v>242</v>
      </c>
      <c r="C239" s="12" t="n">
        <v>53822.43</v>
      </c>
      <c r="D239" s="12" t="n">
        <v>276888.091</v>
      </c>
      <c r="E239" s="12" t="n">
        <v>60018.596</v>
      </c>
      <c r="F239" s="12" t="n">
        <v>491208.574</v>
      </c>
      <c r="G239" s="13" t="n">
        <v>-19.8</v>
      </c>
      <c r="H239" s="14" t="n">
        <v>-23.3</v>
      </c>
    </row>
    <row r="240" customFormat="false" ht="15" hidden="false" customHeight="true" outlineLevel="0" collapsed="false">
      <c r="B240" s="17" t="s">
        <v>243</v>
      </c>
      <c r="C240" s="12" t="n">
        <v>24030.27</v>
      </c>
      <c r="D240" s="12" t="n">
        <v>92916.536</v>
      </c>
      <c r="E240" s="12" t="n">
        <v>59433.643</v>
      </c>
      <c r="F240" s="12" t="n">
        <v>405094.208</v>
      </c>
      <c r="G240" s="13" t="n">
        <v>-43</v>
      </c>
      <c r="H240" s="14" t="n">
        <v>-18.4</v>
      </c>
    </row>
    <row r="241" customFormat="false" ht="15" hidden="false" customHeight="true" outlineLevel="0" collapsed="false">
      <c r="B241" s="15" t="s">
        <v>244</v>
      </c>
      <c r="C241" s="12" t="n">
        <v>194282.321</v>
      </c>
      <c r="D241" s="12" t="n">
        <v>921985.795</v>
      </c>
      <c r="E241" s="12" t="n">
        <v>32711.249</v>
      </c>
      <c r="F241" s="12" t="n">
        <v>140567.92</v>
      </c>
      <c r="G241" s="13" t="n">
        <v>13.4</v>
      </c>
      <c r="H241" s="14" t="n">
        <v>20.3</v>
      </c>
    </row>
    <row r="242" customFormat="false" ht="15" hidden="false" customHeight="true" outlineLevel="0" collapsed="false">
      <c r="B242" s="17" t="s">
        <v>245</v>
      </c>
      <c r="C242" s="12" t="n">
        <v>29172.05</v>
      </c>
      <c r="D242" s="12" t="n">
        <v>115382.742</v>
      </c>
      <c r="E242" s="12" t="n">
        <v>27387.543</v>
      </c>
      <c r="F242" s="12" t="n">
        <v>107851.254</v>
      </c>
      <c r="G242" s="13" t="n">
        <v>-15.7</v>
      </c>
      <c r="H242" s="14" t="n">
        <v>78.5</v>
      </c>
    </row>
    <row r="243" customFormat="false" ht="15" hidden="false" customHeight="true" outlineLevel="0" collapsed="false">
      <c r="B243" s="11" t="s">
        <v>246</v>
      </c>
      <c r="C243" s="12" t="n">
        <v>73714800.639</v>
      </c>
      <c r="D243" s="12" t="n">
        <v>402262115.631</v>
      </c>
      <c r="E243" s="12" t="n">
        <v>38861972.016</v>
      </c>
      <c r="F243" s="12" t="n">
        <v>230796886.064</v>
      </c>
      <c r="G243" s="13" t="n">
        <v>-0.1</v>
      </c>
      <c r="H243" s="14" t="n">
        <v>8.2</v>
      </c>
    </row>
    <row r="244" customFormat="false" ht="15" hidden="false" customHeight="true" outlineLevel="0" collapsed="false">
      <c r="B244" s="15" t="s">
        <v>247</v>
      </c>
      <c r="C244" s="12" t="n">
        <v>8946827.391</v>
      </c>
      <c r="D244" s="12" t="n">
        <v>55234722.095</v>
      </c>
      <c r="E244" s="12" t="n">
        <v>4825338.501</v>
      </c>
      <c r="F244" s="12" t="n">
        <v>28977236.688</v>
      </c>
      <c r="G244" s="13" t="n">
        <v>23.8</v>
      </c>
      <c r="H244" s="14" t="n">
        <v>-0.5</v>
      </c>
    </row>
    <row r="245" customFormat="false" ht="15" hidden="false" customHeight="true" outlineLevel="0" collapsed="false">
      <c r="B245" s="17" t="s">
        <v>248</v>
      </c>
      <c r="C245" s="12" t="n">
        <v>598545.267</v>
      </c>
      <c r="D245" s="12" t="n">
        <v>3612174.305</v>
      </c>
      <c r="E245" s="12" t="n">
        <v>968004.585</v>
      </c>
      <c r="F245" s="12" t="n">
        <v>4693271.235</v>
      </c>
      <c r="G245" s="13" t="n">
        <v>3.3</v>
      </c>
      <c r="H245" s="14" t="n">
        <v>6.6</v>
      </c>
    </row>
    <row r="246" customFormat="false" ht="15" hidden="false" customHeight="true" outlineLevel="0" collapsed="false">
      <c r="B246" s="17" t="s">
        <v>249</v>
      </c>
      <c r="C246" s="12" t="n">
        <v>477553.13</v>
      </c>
      <c r="D246" s="12" t="n">
        <v>2861676.182</v>
      </c>
      <c r="E246" s="12" t="n">
        <v>241031.264</v>
      </c>
      <c r="F246" s="12" t="n">
        <v>1395315.817</v>
      </c>
      <c r="G246" s="13" t="n">
        <v>-7.8</v>
      </c>
      <c r="H246" s="14" t="n">
        <v>-22.5</v>
      </c>
    </row>
    <row r="247" customFormat="false" ht="15" hidden="false" customHeight="true" outlineLevel="0" collapsed="false">
      <c r="B247" s="17" t="s">
        <v>250</v>
      </c>
      <c r="C247" s="12" t="n">
        <v>1405525.529</v>
      </c>
      <c r="D247" s="12" t="n">
        <v>12223000.673</v>
      </c>
      <c r="E247" s="12" t="n">
        <v>1197729.099</v>
      </c>
      <c r="F247" s="12" t="n">
        <v>8373294.574</v>
      </c>
      <c r="G247" s="13" t="n">
        <v>40.4</v>
      </c>
      <c r="H247" s="14" t="n">
        <v>-6.8</v>
      </c>
    </row>
    <row r="248" customFormat="false" ht="15" hidden="false" customHeight="true" outlineLevel="0" collapsed="false">
      <c r="B248" s="15" t="s">
        <v>251</v>
      </c>
      <c r="C248" s="12" t="n">
        <v>35142732.028</v>
      </c>
      <c r="D248" s="12" t="n">
        <v>182103653.026</v>
      </c>
      <c r="E248" s="12" t="n">
        <v>20176232.375</v>
      </c>
      <c r="F248" s="12" t="n">
        <v>119531084.314</v>
      </c>
      <c r="G248" s="13" t="n">
        <v>-8.1</v>
      </c>
      <c r="H248" s="14" t="n">
        <v>8.2</v>
      </c>
    </row>
    <row r="249" customFormat="false" ht="15" hidden="false" customHeight="true" outlineLevel="0" collapsed="false">
      <c r="B249" s="17" t="s">
        <v>252</v>
      </c>
      <c r="C249" s="12" t="n">
        <v>81.633</v>
      </c>
      <c r="D249" s="12" t="n">
        <v>499.602</v>
      </c>
      <c r="E249" s="12" t="n">
        <v>37.361</v>
      </c>
      <c r="F249" s="12" t="n">
        <v>844.834</v>
      </c>
      <c r="G249" s="13" t="n">
        <v>16.9</v>
      </c>
      <c r="H249" s="14" t="n">
        <v>-33.3</v>
      </c>
    </row>
    <row r="250" customFormat="false" ht="15" hidden="false" customHeight="true" outlineLevel="0" collapsed="false">
      <c r="B250" s="15" t="s">
        <v>253</v>
      </c>
      <c r="C250" s="12" t="n">
        <v>2686179.703</v>
      </c>
      <c r="D250" s="12" t="n">
        <v>16062719.23</v>
      </c>
      <c r="E250" s="12" t="n">
        <v>1147278.82</v>
      </c>
      <c r="F250" s="12" t="n">
        <v>7355552.409</v>
      </c>
      <c r="G250" s="13" t="n">
        <v>3.5</v>
      </c>
      <c r="H250" s="14" t="n">
        <v>18.1</v>
      </c>
    </row>
    <row r="251" customFormat="false" ht="15" hidden="false" customHeight="true" outlineLevel="0" collapsed="false">
      <c r="B251" s="17" t="s">
        <v>254</v>
      </c>
      <c r="C251" s="12" t="n">
        <v>20566.726</v>
      </c>
      <c r="D251" s="12" t="n">
        <v>124172.532</v>
      </c>
      <c r="E251" s="12" t="n">
        <v>27234.709</v>
      </c>
      <c r="F251" s="12" t="n">
        <v>213355.098</v>
      </c>
      <c r="G251" s="13" t="n">
        <v>730.5</v>
      </c>
      <c r="H251" s="14" t="n">
        <v>149</v>
      </c>
    </row>
    <row r="252" customFormat="false" ht="15" hidden="false" customHeight="true" outlineLevel="0" collapsed="false">
      <c r="B252" s="17" t="s">
        <v>255</v>
      </c>
      <c r="C252" s="12" t="n">
        <v>57033.291</v>
      </c>
      <c r="D252" s="12" t="n">
        <v>995935.755</v>
      </c>
      <c r="E252" s="12" t="n">
        <v>18402.518</v>
      </c>
      <c r="F252" s="12" t="n">
        <v>165908.398</v>
      </c>
      <c r="G252" s="13" t="n">
        <v>390.5</v>
      </c>
      <c r="H252" s="14" t="n">
        <v>-17</v>
      </c>
    </row>
    <row r="253" customFormat="false" ht="15" hidden="false" customHeight="true" outlineLevel="0" collapsed="false">
      <c r="B253" s="17" t="s">
        <v>256</v>
      </c>
      <c r="C253" s="12" t="n">
        <v>293554.211</v>
      </c>
      <c r="D253" s="12" t="n">
        <v>1920846.696</v>
      </c>
      <c r="E253" s="12" t="n">
        <v>95959.847</v>
      </c>
      <c r="F253" s="12" t="n">
        <v>1208022.876</v>
      </c>
      <c r="G253" s="13" t="n">
        <v>101.9</v>
      </c>
      <c r="H253" s="14" t="n">
        <v>95</v>
      </c>
    </row>
    <row r="254" customFormat="false" ht="15" hidden="false" customHeight="true" outlineLevel="0" collapsed="false">
      <c r="B254" s="15" t="s">
        <v>257</v>
      </c>
      <c r="C254" s="12" t="n">
        <v>648168.784</v>
      </c>
      <c r="D254" s="12" t="n">
        <v>2770364.784</v>
      </c>
      <c r="E254" s="12" t="n">
        <v>72230.314</v>
      </c>
      <c r="F254" s="12" t="n">
        <v>679910.501</v>
      </c>
      <c r="G254" s="13" t="n">
        <v>-10</v>
      </c>
      <c r="H254" s="14" t="n">
        <v>-8.3</v>
      </c>
    </row>
    <row r="255" customFormat="false" ht="15" hidden="false" customHeight="true" outlineLevel="0" collapsed="false">
      <c r="B255" s="15" t="s">
        <v>258</v>
      </c>
      <c r="C255" s="12" t="n">
        <v>4252970.644</v>
      </c>
      <c r="D255" s="12" t="n">
        <v>25543184.115</v>
      </c>
      <c r="E255" s="12" t="n">
        <v>1139877.033</v>
      </c>
      <c r="F255" s="12" t="n">
        <v>7017492.155</v>
      </c>
      <c r="G255" s="13" t="n">
        <v>-10</v>
      </c>
      <c r="H255" s="14" t="n">
        <v>-10.6</v>
      </c>
    </row>
    <row r="256" customFormat="false" ht="15" hidden="false" customHeight="true" outlineLevel="0" collapsed="false">
      <c r="B256" s="17" t="s">
        <v>259</v>
      </c>
      <c r="C256" s="12" t="s">
        <v>75</v>
      </c>
      <c r="D256" s="12" t="s">
        <v>75</v>
      </c>
      <c r="E256" s="12" t="s">
        <v>75</v>
      </c>
      <c r="F256" s="12" t="s">
        <v>75</v>
      </c>
      <c r="G256" s="13" t="s">
        <v>75</v>
      </c>
      <c r="H256" s="14" t="s">
        <v>75</v>
      </c>
    </row>
    <row r="257" customFormat="false" ht="15" hidden="false" customHeight="true" outlineLevel="0" collapsed="false">
      <c r="B257" s="15" t="s">
        <v>260</v>
      </c>
      <c r="C257" s="12" t="n">
        <v>2011634.516</v>
      </c>
      <c r="D257" s="12" t="n">
        <v>11566011.354</v>
      </c>
      <c r="E257" s="12" t="n">
        <v>294547.206</v>
      </c>
      <c r="F257" s="12" t="n">
        <v>1876872.97</v>
      </c>
      <c r="G257" s="13" t="n">
        <v>7.6</v>
      </c>
      <c r="H257" s="14" t="n">
        <v>-10.1</v>
      </c>
    </row>
    <row r="258" customFormat="false" ht="15" hidden="false" customHeight="true" outlineLevel="0" collapsed="false">
      <c r="B258" s="15" t="s">
        <v>261</v>
      </c>
      <c r="C258" s="12" t="n">
        <v>197793.174</v>
      </c>
      <c r="D258" s="12" t="n">
        <v>1266069.936</v>
      </c>
      <c r="E258" s="12" t="n">
        <v>764026.764</v>
      </c>
      <c r="F258" s="12" t="n">
        <v>3290766.669</v>
      </c>
      <c r="G258" s="13" t="n">
        <v>-3.4</v>
      </c>
      <c r="H258" s="14" t="n">
        <v>7.3</v>
      </c>
    </row>
    <row r="259" customFormat="false" ht="15" hidden="false" customHeight="true" outlineLevel="0" collapsed="false">
      <c r="B259" s="17" t="s">
        <v>262</v>
      </c>
      <c r="C259" s="12" t="n">
        <v>99379.185</v>
      </c>
      <c r="D259" s="12" t="n">
        <v>681083.344</v>
      </c>
      <c r="E259" s="12" t="n">
        <v>573174.21</v>
      </c>
      <c r="F259" s="12" t="n">
        <v>2381778.707</v>
      </c>
      <c r="G259" s="13" t="n">
        <v>6.5</v>
      </c>
      <c r="H259" s="14" t="n">
        <v>105.5</v>
      </c>
    </row>
    <row r="260" customFormat="false" ht="25.5" hidden="false" customHeight="true" outlineLevel="0" collapsed="false">
      <c r="B260" s="17" t="s">
        <v>263</v>
      </c>
      <c r="C260" s="12" t="s">
        <v>75</v>
      </c>
      <c r="D260" s="12" t="s">
        <v>75</v>
      </c>
      <c r="E260" s="12" t="s">
        <v>75</v>
      </c>
      <c r="F260" s="12" t="s">
        <v>75</v>
      </c>
      <c r="G260" s="13" t="s">
        <v>75</v>
      </c>
      <c r="H260" s="14" t="s">
        <v>75</v>
      </c>
    </row>
    <row r="261" customFormat="false" ht="15" hidden="false" customHeight="true" outlineLevel="0" collapsed="false">
      <c r="B261" s="15" t="s">
        <v>264</v>
      </c>
      <c r="C261" s="12" t="n">
        <v>69097.685</v>
      </c>
      <c r="D261" s="12" t="n">
        <v>349980.552</v>
      </c>
      <c r="E261" s="12" t="n">
        <v>142114.119</v>
      </c>
      <c r="F261" s="12" t="n">
        <v>605609.595</v>
      </c>
      <c r="G261" s="13" t="n">
        <v>6.7</v>
      </c>
      <c r="H261" s="14" t="n">
        <v>-10.8</v>
      </c>
    </row>
    <row r="262" customFormat="false" ht="15" hidden="false" customHeight="true" outlineLevel="0" collapsed="false">
      <c r="B262" s="17" t="s">
        <v>265</v>
      </c>
      <c r="C262" s="12" t="n">
        <v>3573.07</v>
      </c>
      <c r="D262" s="12" t="n">
        <v>23860.334</v>
      </c>
      <c r="E262" s="12" t="n">
        <v>5011.878</v>
      </c>
      <c r="F262" s="12" t="n">
        <v>13533.016</v>
      </c>
      <c r="G262" s="13" t="n">
        <v>21.7</v>
      </c>
      <c r="H262" s="14" t="n">
        <v>21.7</v>
      </c>
    </row>
    <row r="263" customFormat="false" ht="15" hidden="false" customHeight="true" outlineLevel="0" collapsed="false">
      <c r="B263" s="15" t="s">
        <v>266</v>
      </c>
      <c r="C263" s="12" t="n">
        <v>3009921.605</v>
      </c>
      <c r="D263" s="12" t="n">
        <v>15459547.772</v>
      </c>
      <c r="E263" s="12" t="n">
        <v>1971544.759</v>
      </c>
      <c r="F263" s="12" t="n">
        <v>12089851.216</v>
      </c>
      <c r="G263" s="13" t="n">
        <v>5.6</v>
      </c>
      <c r="H263" s="14" t="n">
        <v>5.6</v>
      </c>
    </row>
    <row r="264" customFormat="false" ht="13.5" hidden="false" customHeight="true" outlineLevel="0" collapsed="false">
      <c r="B264" s="17" t="s">
        <v>267</v>
      </c>
      <c r="C264" s="12" t="n">
        <v>1218761.315</v>
      </c>
      <c r="D264" s="12" t="n">
        <v>6776714.056</v>
      </c>
      <c r="E264" s="12" t="n">
        <v>544705.638</v>
      </c>
      <c r="F264" s="12" t="n">
        <v>3203400.503</v>
      </c>
      <c r="G264" s="13" t="n">
        <v>6.6</v>
      </c>
      <c r="H264" s="14" t="n">
        <v>11.7</v>
      </c>
    </row>
    <row r="265" customFormat="false" ht="13.5" hidden="false" customHeight="true" outlineLevel="0" collapsed="false">
      <c r="B265" s="15" t="s">
        <v>268</v>
      </c>
      <c r="C265" s="12" t="n">
        <v>217840.1</v>
      </c>
      <c r="D265" s="12" t="n">
        <v>1144245.421</v>
      </c>
      <c r="E265" s="12" t="n">
        <v>113553.622</v>
      </c>
      <c r="F265" s="12" t="n">
        <v>428613.107</v>
      </c>
      <c r="G265" s="13" t="n">
        <v>-0.1</v>
      </c>
      <c r="H265" s="14" t="n">
        <v>-29.8</v>
      </c>
    </row>
    <row r="266" customFormat="false" ht="15" hidden="false" customHeight="true" outlineLevel="0" collapsed="false">
      <c r="B266" s="15" t="s">
        <v>269</v>
      </c>
      <c r="C266" s="12" t="n">
        <v>11732298.614</v>
      </c>
      <c r="D266" s="12" t="n">
        <v>63468435.256</v>
      </c>
      <c r="E266" s="12" t="n">
        <v>6808896.334</v>
      </c>
      <c r="F266" s="12" t="n">
        <v>40794623.649</v>
      </c>
      <c r="G266" s="13" t="n">
        <v>9.3</v>
      </c>
      <c r="H266" s="14" t="n">
        <v>25.5</v>
      </c>
    </row>
    <row r="267" customFormat="false" ht="15" hidden="false" customHeight="true" outlineLevel="0" collapsed="false">
      <c r="B267" s="17" t="s">
        <v>270</v>
      </c>
      <c r="C267" s="12" t="n">
        <v>100468.132</v>
      </c>
      <c r="D267" s="12" t="n">
        <v>738836.831</v>
      </c>
      <c r="E267" s="12" t="n">
        <v>38369.426</v>
      </c>
      <c r="F267" s="12" t="n">
        <v>185662.452</v>
      </c>
      <c r="G267" s="13" t="n">
        <v>-20</v>
      </c>
      <c r="H267" s="14" t="n">
        <v>-26.5</v>
      </c>
    </row>
    <row r="268" customFormat="false" ht="15" hidden="false" customHeight="true" outlineLevel="0" collapsed="false">
      <c r="B268" s="15" t="s">
        <v>271</v>
      </c>
      <c r="C268" s="12" t="n">
        <v>2903328.458</v>
      </c>
      <c r="D268" s="12" t="n">
        <v>17560299.005</v>
      </c>
      <c r="E268" s="12" t="n">
        <v>430833.871</v>
      </c>
      <c r="F268" s="12" t="n">
        <v>2388906.309</v>
      </c>
      <c r="G268" s="13" t="n">
        <v>4.4</v>
      </c>
      <c r="H268" s="14" t="n">
        <v>-2.4</v>
      </c>
    </row>
    <row r="269" customFormat="false" ht="15" hidden="false" customHeight="true" outlineLevel="0" collapsed="false">
      <c r="B269" s="17" t="s">
        <v>272</v>
      </c>
      <c r="C269" s="12" t="n">
        <v>149.88</v>
      </c>
      <c r="D269" s="12" t="n">
        <v>971.025</v>
      </c>
      <c r="E269" s="12" t="n">
        <v>129.45</v>
      </c>
      <c r="F269" s="12" t="n">
        <v>1355.064</v>
      </c>
      <c r="G269" s="13" t="n">
        <v>76.9</v>
      </c>
      <c r="H269" s="14" t="n">
        <v>7</v>
      </c>
    </row>
    <row r="270" customFormat="false" ht="15" hidden="false" customHeight="true" outlineLevel="0" collapsed="false">
      <c r="B270" s="11" t="s">
        <v>273</v>
      </c>
      <c r="C270" s="12" t="n">
        <v>4936766.03</v>
      </c>
      <c r="D270" s="12" t="n">
        <v>32655225.934</v>
      </c>
      <c r="E270" s="12" t="n">
        <v>3867813.583</v>
      </c>
      <c r="F270" s="12" t="n">
        <v>21220704.13</v>
      </c>
      <c r="G270" s="13" t="n">
        <v>22.6</v>
      </c>
      <c r="H270" s="14" t="n">
        <v>-1.7</v>
      </c>
    </row>
    <row r="271" customFormat="false" ht="15" hidden="false" customHeight="true" outlineLevel="0" collapsed="false">
      <c r="B271" s="15" t="s">
        <v>274</v>
      </c>
      <c r="C271" s="12" t="n">
        <v>764956.832</v>
      </c>
      <c r="D271" s="12" t="n">
        <v>3256421.015</v>
      </c>
      <c r="E271" s="12" t="n">
        <v>546562.385</v>
      </c>
      <c r="F271" s="12" t="n">
        <v>3237113.879</v>
      </c>
      <c r="G271" s="13" t="n">
        <v>30.9</v>
      </c>
      <c r="H271" s="14" t="n">
        <v>-0.5</v>
      </c>
    </row>
    <row r="272" customFormat="false" ht="15" hidden="false" customHeight="true" outlineLevel="0" collapsed="false">
      <c r="B272" s="17" t="s">
        <v>275</v>
      </c>
      <c r="C272" s="12" t="n">
        <v>36180.834</v>
      </c>
      <c r="D272" s="12" t="n">
        <v>109432.267</v>
      </c>
      <c r="E272" s="12" t="n">
        <v>3066.987</v>
      </c>
      <c r="F272" s="12" t="n">
        <v>47669.184</v>
      </c>
      <c r="G272" s="13" t="n">
        <v>0.3</v>
      </c>
      <c r="H272" s="14" t="n">
        <v>-15.7</v>
      </c>
    </row>
    <row r="273" customFormat="false" ht="25.5" hidden="false" customHeight="true" outlineLevel="0" collapsed="false">
      <c r="B273" s="15" t="s">
        <v>276</v>
      </c>
      <c r="C273" s="12" t="n">
        <v>117287.935</v>
      </c>
      <c r="D273" s="12" t="n">
        <v>691994.103</v>
      </c>
      <c r="E273" s="12" t="n">
        <v>13409.084</v>
      </c>
      <c r="F273" s="12" t="n">
        <v>82817.075</v>
      </c>
      <c r="G273" s="13" t="n">
        <v>0.5</v>
      </c>
      <c r="H273" s="14" t="n">
        <v>64.1</v>
      </c>
    </row>
    <row r="274" customFormat="false" ht="15" hidden="false" customHeight="true" outlineLevel="0" collapsed="false">
      <c r="B274" s="17" t="s">
        <v>277</v>
      </c>
      <c r="C274" s="12" t="n">
        <v>53454.129</v>
      </c>
      <c r="D274" s="12" t="n">
        <v>330951.817</v>
      </c>
      <c r="E274" s="12" t="n">
        <v>1830.685</v>
      </c>
      <c r="F274" s="12" t="n">
        <v>13557.146</v>
      </c>
      <c r="G274" s="13" t="n">
        <v>-1.9</v>
      </c>
      <c r="H274" s="14" t="n">
        <v>-11.3</v>
      </c>
    </row>
    <row r="275" customFormat="false" ht="15" hidden="false" customHeight="true" outlineLevel="0" collapsed="false">
      <c r="B275" s="15" t="s">
        <v>278</v>
      </c>
      <c r="C275" s="12" t="n">
        <v>123787.035</v>
      </c>
      <c r="D275" s="12" t="n">
        <v>1686907.075</v>
      </c>
      <c r="E275" s="12" t="n">
        <v>186810.197</v>
      </c>
      <c r="F275" s="12" t="n">
        <v>1051904.849</v>
      </c>
      <c r="G275" s="13" t="n">
        <v>78.3</v>
      </c>
      <c r="H275" s="14" t="n">
        <v>-15.8</v>
      </c>
    </row>
    <row r="276" customFormat="false" ht="15" hidden="false" customHeight="true" outlineLevel="0" collapsed="false">
      <c r="B276" s="15" t="s">
        <v>279</v>
      </c>
      <c r="C276" s="12" t="n">
        <v>2313879.733</v>
      </c>
      <c r="D276" s="12" t="n">
        <v>16127415.108</v>
      </c>
      <c r="E276" s="12" t="n">
        <v>595592.254</v>
      </c>
      <c r="F276" s="12" t="n">
        <v>2456635.605</v>
      </c>
      <c r="G276" s="13" t="n">
        <v>5.5</v>
      </c>
      <c r="H276" s="14" t="n">
        <v>-24</v>
      </c>
    </row>
    <row r="277" customFormat="false" ht="15" hidden="false" customHeight="true" outlineLevel="0" collapsed="false">
      <c r="B277" s="15" t="s">
        <v>280</v>
      </c>
      <c r="C277" s="12" t="n">
        <v>239441.39</v>
      </c>
      <c r="D277" s="12" t="n">
        <v>2925769.932</v>
      </c>
      <c r="E277" s="12" t="n">
        <v>1261841.377</v>
      </c>
      <c r="F277" s="12" t="n">
        <v>7387351.877</v>
      </c>
      <c r="G277" s="13" t="n">
        <v>169.3</v>
      </c>
      <c r="H277" s="14" t="n">
        <v>17.4</v>
      </c>
    </row>
    <row r="278" customFormat="false" ht="15" hidden="false" customHeight="true" outlineLevel="0" collapsed="false">
      <c r="B278" s="11" t="s">
        <v>281</v>
      </c>
      <c r="C278" s="12" t="n">
        <v>895683.781</v>
      </c>
      <c r="D278" s="12" t="n">
        <v>5596918.369</v>
      </c>
      <c r="E278" s="12" t="n">
        <v>1953267.497</v>
      </c>
      <c r="F278" s="12" t="n">
        <v>11412822.855</v>
      </c>
      <c r="G278" s="13" t="n">
        <v>-12.7</v>
      </c>
      <c r="H278" s="14" t="n">
        <v>-4.2</v>
      </c>
    </row>
    <row r="279" customFormat="false" ht="15" hidden="false" customHeight="true" outlineLevel="0" collapsed="false">
      <c r="B279" s="15" t="s">
        <v>282</v>
      </c>
      <c r="C279" s="12" t="n">
        <v>313040.834</v>
      </c>
      <c r="D279" s="12" t="n">
        <v>1873436.321</v>
      </c>
      <c r="E279" s="12" t="n">
        <v>612219.38</v>
      </c>
      <c r="F279" s="12" t="n">
        <v>3813061.726</v>
      </c>
      <c r="G279" s="13" t="n">
        <v>-2.5</v>
      </c>
      <c r="H279" s="14" t="n">
        <v>7.9</v>
      </c>
    </row>
    <row r="280" customFormat="false" ht="15" hidden="false" customHeight="true" outlineLevel="0" collapsed="false">
      <c r="B280" s="17" t="s">
        <v>283</v>
      </c>
      <c r="C280" s="12" t="n">
        <v>9221.028</v>
      </c>
      <c r="D280" s="12" t="n">
        <v>42777.52</v>
      </c>
      <c r="E280" s="12" t="n">
        <v>10935.296</v>
      </c>
      <c r="F280" s="12" t="n">
        <v>67571.767</v>
      </c>
      <c r="G280" s="13" t="n">
        <v>-38.6</v>
      </c>
      <c r="H280" s="14" t="n">
        <v>61.1</v>
      </c>
    </row>
    <row r="281" customFormat="false" ht="15" hidden="false" customHeight="true" outlineLevel="0" collapsed="false">
      <c r="B281" s="15" t="s">
        <v>284</v>
      </c>
      <c r="C281" s="12" t="n">
        <v>318452.097</v>
      </c>
      <c r="D281" s="12" t="n">
        <v>2216182.865</v>
      </c>
      <c r="E281" s="12" t="n">
        <v>1099780.424</v>
      </c>
      <c r="F281" s="12" t="n">
        <v>5992871.228</v>
      </c>
      <c r="G281" s="13" t="n">
        <v>4</v>
      </c>
      <c r="H281" s="14" t="n">
        <v>-13.3</v>
      </c>
    </row>
    <row r="282" customFormat="false" ht="15" hidden="false" customHeight="true" outlineLevel="0" collapsed="false">
      <c r="B282" s="17" t="s">
        <v>285</v>
      </c>
      <c r="C282" s="12" t="n">
        <v>186906.68</v>
      </c>
      <c r="D282" s="12" t="n">
        <v>1505851.671</v>
      </c>
      <c r="E282" s="12" t="n">
        <v>189396.088</v>
      </c>
      <c r="F282" s="12" t="n">
        <v>1826293.7</v>
      </c>
      <c r="G282" s="13" t="n">
        <v>-1.4</v>
      </c>
      <c r="H282" s="14" t="n">
        <v>0</v>
      </c>
    </row>
    <row r="283" customFormat="false" ht="15" hidden="false" customHeight="true" outlineLevel="0" collapsed="false">
      <c r="B283" s="11" t="s">
        <v>286</v>
      </c>
      <c r="C283" s="12" t="n">
        <v>6486975.242</v>
      </c>
      <c r="D283" s="12" t="n">
        <v>35094146.766</v>
      </c>
      <c r="E283" s="12" t="n">
        <v>3540640.384</v>
      </c>
      <c r="F283" s="12" t="n">
        <v>15719886.706</v>
      </c>
      <c r="G283" s="13" t="n">
        <v>5.8</v>
      </c>
      <c r="H283" s="14" t="n">
        <v>7.8</v>
      </c>
    </row>
    <row r="284" customFormat="false" ht="15" hidden="false" customHeight="true" outlineLevel="0" collapsed="false">
      <c r="B284" s="15" t="s">
        <v>287</v>
      </c>
      <c r="C284" s="12" t="n">
        <v>21637.865</v>
      </c>
      <c r="D284" s="12" t="n">
        <v>128245.342</v>
      </c>
      <c r="E284" s="12" t="n">
        <v>5654.385</v>
      </c>
      <c r="F284" s="12" t="n">
        <v>49653.994</v>
      </c>
      <c r="G284" s="13" t="n">
        <v>34.3</v>
      </c>
      <c r="H284" s="14" t="n">
        <v>8.4</v>
      </c>
    </row>
    <row r="285" customFormat="false" ht="15" hidden="false" customHeight="true" outlineLevel="0" collapsed="false">
      <c r="B285" s="15" t="s">
        <v>288</v>
      </c>
      <c r="C285" s="12" t="n">
        <v>2318841.514</v>
      </c>
      <c r="D285" s="12" t="n">
        <v>12871138.701</v>
      </c>
      <c r="E285" s="12" t="n">
        <v>1300302.59</v>
      </c>
      <c r="F285" s="12" t="n">
        <v>6918738.232</v>
      </c>
      <c r="G285" s="13" t="n">
        <v>10.9</v>
      </c>
      <c r="H285" s="14" t="n">
        <v>19.8</v>
      </c>
    </row>
    <row r="286" customFormat="false" ht="15" hidden="false" customHeight="true" outlineLevel="0" collapsed="false">
      <c r="B286" s="16" t="s">
        <v>289</v>
      </c>
      <c r="C286" s="12" t="n">
        <v>29362.146</v>
      </c>
      <c r="D286" s="12" t="n">
        <v>276098.141</v>
      </c>
      <c r="E286" s="12" t="n">
        <v>112271.026</v>
      </c>
      <c r="F286" s="12" t="n">
        <v>540556.687</v>
      </c>
      <c r="G286" s="13" t="n">
        <v>108.5</v>
      </c>
      <c r="H286" s="14" t="n">
        <v>85</v>
      </c>
    </row>
    <row r="287" customFormat="false" ht="15" hidden="false" customHeight="true" outlineLevel="0" collapsed="false">
      <c r="B287" s="15" t="s">
        <v>290</v>
      </c>
      <c r="C287" s="12" t="n">
        <v>37437.723</v>
      </c>
      <c r="D287" s="12" t="n">
        <v>197708.861</v>
      </c>
      <c r="E287" s="12" t="n">
        <v>1010.283</v>
      </c>
      <c r="F287" s="12" t="n">
        <v>13033.704</v>
      </c>
      <c r="G287" s="13" t="n">
        <v>-1.7</v>
      </c>
      <c r="H287" s="14" t="n">
        <v>-83.6</v>
      </c>
    </row>
    <row r="288" customFormat="false" ht="15" hidden="false" customHeight="true" outlineLevel="0" collapsed="false">
      <c r="B288" s="16" t="s">
        <v>291</v>
      </c>
      <c r="C288" s="12" t="n">
        <v>22437.343</v>
      </c>
      <c r="D288" s="12" t="n">
        <v>209218.202</v>
      </c>
      <c r="E288" s="12" t="n">
        <v>12157.632</v>
      </c>
      <c r="F288" s="12" t="n">
        <v>78573.573</v>
      </c>
      <c r="G288" s="13" t="n">
        <v>40.1</v>
      </c>
      <c r="H288" s="14" t="n">
        <v>149</v>
      </c>
    </row>
    <row r="289" customFormat="false" ht="15" hidden="false" customHeight="true" outlineLevel="0" collapsed="false">
      <c r="B289" s="11" t="s">
        <v>292</v>
      </c>
      <c r="C289" s="12" t="n">
        <v>7286191.761</v>
      </c>
      <c r="D289" s="12" t="n">
        <v>43920124.796</v>
      </c>
      <c r="E289" s="12" t="n">
        <v>5023094.405</v>
      </c>
      <c r="F289" s="12" t="n">
        <v>28314524.941</v>
      </c>
      <c r="G289" s="13" t="n">
        <v>7</v>
      </c>
      <c r="H289" s="14" t="n">
        <v>2.2</v>
      </c>
    </row>
    <row r="290" customFormat="false" ht="15" hidden="false" customHeight="true" outlineLevel="0" collapsed="false">
      <c r="B290" s="15" t="s">
        <v>293</v>
      </c>
      <c r="C290" s="12" t="n">
        <v>6202012.705</v>
      </c>
      <c r="D290" s="12" t="n">
        <v>34783718.071</v>
      </c>
      <c r="E290" s="12" t="n">
        <v>4332278.621</v>
      </c>
      <c r="F290" s="12" t="n">
        <v>24609237.563</v>
      </c>
      <c r="G290" s="13" t="n">
        <v>13.2</v>
      </c>
      <c r="H290" s="14" t="n">
        <v>1.9</v>
      </c>
    </row>
    <row r="291" customFormat="false" ht="15" hidden="false" customHeight="true" outlineLevel="0" collapsed="false">
      <c r="B291" s="17" t="s">
        <v>294</v>
      </c>
      <c r="C291" s="12" t="n">
        <v>148934.363</v>
      </c>
      <c r="D291" s="12" t="n">
        <v>509808.314</v>
      </c>
      <c r="E291" s="12" t="n">
        <v>61487.537</v>
      </c>
      <c r="F291" s="12" t="n">
        <v>501689.808</v>
      </c>
      <c r="G291" s="13" t="n">
        <v>-31.8</v>
      </c>
      <c r="H291" s="14" t="n">
        <v>44.2</v>
      </c>
    </row>
    <row r="292" customFormat="false" ht="15" hidden="false" customHeight="true" outlineLevel="0" collapsed="false">
      <c r="B292" s="17" t="s">
        <v>295</v>
      </c>
      <c r="C292" s="12" t="n">
        <v>4170395.589</v>
      </c>
      <c r="D292" s="12" t="n">
        <v>24305321.2</v>
      </c>
      <c r="E292" s="12" t="n">
        <v>3763606.527</v>
      </c>
      <c r="F292" s="12" t="n">
        <v>20911993.652</v>
      </c>
      <c r="G292" s="13" t="n">
        <v>23.4</v>
      </c>
      <c r="H292" s="14" t="n">
        <v>4.4</v>
      </c>
    </row>
    <row r="293" customFormat="false" ht="15" hidden="false" customHeight="true" outlineLevel="0" collapsed="false">
      <c r="B293" s="15" t="s">
        <v>296</v>
      </c>
      <c r="C293" s="12" t="n">
        <v>53687.233</v>
      </c>
      <c r="D293" s="12" t="n">
        <v>766282.796</v>
      </c>
      <c r="E293" s="12" t="n">
        <v>153673.994</v>
      </c>
      <c r="F293" s="12" t="n">
        <v>645520.514</v>
      </c>
      <c r="G293" s="13" t="n">
        <v>-36.2</v>
      </c>
      <c r="H293" s="14" t="n">
        <v>39.3</v>
      </c>
    </row>
    <row r="294" customFormat="false" ht="15" hidden="false" customHeight="true" outlineLevel="0" collapsed="false">
      <c r="B294" s="17" t="s">
        <v>297</v>
      </c>
      <c r="C294" s="12" t="n">
        <v>1894.121</v>
      </c>
      <c r="D294" s="12" t="n">
        <v>377503.016</v>
      </c>
      <c r="E294" s="12" t="n">
        <v>126500.988</v>
      </c>
      <c r="F294" s="12" t="n">
        <v>353975.082</v>
      </c>
      <c r="G294" s="13" t="n">
        <v>-52.8</v>
      </c>
      <c r="H294" s="14" t="n">
        <v>35.4</v>
      </c>
    </row>
    <row r="295" customFormat="false" ht="15" hidden="false" customHeight="true" outlineLevel="0" collapsed="false">
      <c r="B295" s="15" t="s">
        <v>298</v>
      </c>
      <c r="C295" s="12" t="n">
        <v>200853.151</v>
      </c>
      <c r="D295" s="12" t="n">
        <v>1885311.896</v>
      </c>
      <c r="E295" s="12" t="n">
        <v>104176.776</v>
      </c>
      <c r="F295" s="12" t="n">
        <v>648856.476</v>
      </c>
      <c r="G295" s="13" t="n">
        <v>33.1</v>
      </c>
      <c r="H295" s="14" t="n">
        <v>-1.7</v>
      </c>
    </row>
    <row r="296" customFormat="false" ht="15" hidden="false" customHeight="true" outlineLevel="0" collapsed="false">
      <c r="B296" s="17" t="s">
        <v>299</v>
      </c>
      <c r="C296" s="12" t="n">
        <v>54808.173</v>
      </c>
      <c r="D296" s="12" t="n">
        <v>418575.178</v>
      </c>
      <c r="E296" s="12" t="n">
        <v>9454.609</v>
      </c>
      <c r="F296" s="12" t="n">
        <v>78108.803</v>
      </c>
      <c r="G296" s="13" t="n">
        <v>48.9</v>
      </c>
      <c r="H296" s="14" t="n">
        <v>452.7</v>
      </c>
    </row>
    <row r="297" customFormat="false" ht="15" hidden="false" customHeight="true" outlineLevel="0" collapsed="false">
      <c r="B297" s="17" t="s">
        <v>300</v>
      </c>
      <c r="C297" s="12" t="n">
        <v>73341.119</v>
      </c>
      <c r="D297" s="12" t="n">
        <v>783744.468</v>
      </c>
      <c r="E297" s="12" t="n">
        <v>59832.841</v>
      </c>
      <c r="F297" s="12" t="n">
        <v>319298.384</v>
      </c>
      <c r="G297" s="13" t="n">
        <v>45.7</v>
      </c>
      <c r="H297" s="14" t="n">
        <v>-17</v>
      </c>
    </row>
    <row r="298" customFormat="false" ht="15" hidden="false" customHeight="true" outlineLevel="0" collapsed="false">
      <c r="B298" s="15" t="s">
        <v>301</v>
      </c>
      <c r="C298" s="12" t="n">
        <v>2092.015</v>
      </c>
      <c r="D298" s="12" t="n">
        <v>30767.195</v>
      </c>
      <c r="E298" s="12" t="n">
        <v>24368.487</v>
      </c>
      <c r="F298" s="12" t="n">
        <v>41077.72</v>
      </c>
      <c r="G298" s="13" t="n">
        <v>97.2</v>
      </c>
      <c r="H298" s="14" t="n">
        <v>19</v>
      </c>
    </row>
    <row r="299" customFormat="false" ht="15" hidden="false" customHeight="true" outlineLevel="0" collapsed="false">
      <c r="B299" s="17" t="s">
        <v>302</v>
      </c>
      <c r="C299" s="12" t="n">
        <v>820.531</v>
      </c>
      <c r="D299" s="12" t="n">
        <v>20255.74</v>
      </c>
      <c r="E299" s="12" t="n">
        <v>20477.157</v>
      </c>
      <c r="F299" s="12" t="n">
        <v>31453.846</v>
      </c>
      <c r="G299" s="13" t="n">
        <v>394.9</v>
      </c>
      <c r="H299" s="14" t="n">
        <v>23304.6</v>
      </c>
    </row>
    <row r="300" customFormat="false" ht="15" hidden="false" customHeight="true" outlineLevel="0" collapsed="false">
      <c r="B300" s="15" t="s">
        <v>303</v>
      </c>
      <c r="C300" s="12" t="n">
        <v>33235.171</v>
      </c>
      <c r="D300" s="12" t="n">
        <v>663774.904</v>
      </c>
      <c r="E300" s="12" t="n">
        <v>13528.177</v>
      </c>
      <c r="F300" s="12" t="n">
        <v>147622.746</v>
      </c>
      <c r="G300" s="13" t="n">
        <v>24.4</v>
      </c>
      <c r="H300" s="14" t="n">
        <v>45.4</v>
      </c>
    </row>
    <row r="301" customFormat="false" ht="15" hidden="false" customHeight="true" outlineLevel="0" collapsed="false">
      <c r="B301" s="17" t="s">
        <v>304</v>
      </c>
      <c r="C301" s="12" t="n">
        <v>3287.143</v>
      </c>
      <c r="D301" s="12" t="n">
        <v>41962.527</v>
      </c>
      <c r="E301" s="12" t="s">
        <v>75</v>
      </c>
      <c r="F301" s="12" t="s">
        <v>75</v>
      </c>
      <c r="G301" s="13" t="s">
        <v>75</v>
      </c>
      <c r="H301" s="14" t="s">
        <v>75</v>
      </c>
    </row>
    <row r="302" customFormat="false" ht="25.5" hidden="false" customHeight="true" outlineLevel="0" collapsed="false">
      <c r="B302" s="17" t="s">
        <v>305</v>
      </c>
      <c r="C302" s="12" t="n">
        <v>2200.676</v>
      </c>
      <c r="D302" s="12" t="n">
        <v>47454.257</v>
      </c>
      <c r="E302" s="12" t="n">
        <v>361.732</v>
      </c>
      <c r="F302" s="12" t="n">
        <v>475.995</v>
      </c>
      <c r="G302" s="13" t="s">
        <v>75</v>
      </c>
      <c r="H302" s="14" t="s">
        <v>75</v>
      </c>
    </row>
    <row r="303" customFormat="false" ht="15" hidden="false" customHeight="true" outlineLevel="0" collapsed="false">
      <c r="B303" s="15" t="s">
        <v>306</v>
      </c>
      <c r="C303" s="12" t="n">
        <v>93845.914</v>
      </c>
      <c r="D303" s="12" t="n">
        <v>438086.384</v>
      </c>
      <c r="E303" s="12" t="n">
        <v>12445.558</v>
      </c>
      <c r="F303" s="12" t="n">
        <v>83261.286</v>
      </c>
      <c r="G303" s="13" t="n">
        <v>10.4</v>
      </c>
      <c r="H303" s="14" t="n">
        <v>-21.4</v>
      </c>
    </row>
    <row r="304" customFormat="false" ht="15" hidden="false" customHeight="true" outlineLevel="0" collapsed="false">
      <c r="B304" s="17" t="s">
        <v>307</v>
      </c>
      <c r="C304" s="12" t="n">
        <v>689.586</v>
      </c>
      <c r="D304" s="12" t="n">
        <v>2339.408</v>
      </c>
      <c r="E304" s="12" t="n">
        <v>125.29</v>
      </c>
      <c r="F304" s="12" t="n">
        <v>610.209</v>
      </c>
      <c r="G304" s="13" t="n">
        <v>295.7</v>
      </c>
      <c r="H304" s="14" t="n">
        <v>-73.6</v>
      </c>
    </row>
    <row r="305" customFormat="false" ht="15" hidden="false" customHeight="true" outlineLevel="0" collapsed="false">
      <c r="B305" s="15" t="s">
        <v>308</v>
      </c>
      <c r="C305" s="12" t="n">
        <v>201097.02</v>
      </c>
      <c r="D305" s="12" t="n">
        <v>1634558.659</v>
      </c>
      <c r="E305" s="12" t="n">
        <v>79311.946</v>
      </c>
      <c r="F305" s="12" t="n">
        <v>511553.424</v>
      </c>
      <c r="G305" s="13" t="n">
        <v>-4.1</v>
      </c>
      <c r="H305" s="14" t="n">
        <v>-13.8</v>
      </c>
    </row>
    <row r="306" customFormat="false" ht="15" hidden="false" customHeight="true" outlineLevel="0" collapsed="false">
      <c r="B306" s="17" t="s">
        <v>309</v>
      </c>
      <c r="C306" s="12" t="n">
        <v>126031.269</v>
      </c>
      <c r="D306" s="12" t="n">
        <v>1190418.976</v>
      </c>
      <c r="E306" s="12" t="n">
        <v>28688.816</v>
      </c>
      <c r="F306" s="12" t="n">
        <v>198607.459</v>
      </c>
      <c r="G306" s="13" t="n">
        <v>-15.9</v>
      </c>
      <c r="H306" s="14" t="n">
        <v>-27.4</v>
      </c>
    </row>
    <row r="307" customFormat="false" ht="15" hidden="false" customHeight="true" outlineLevel="0" collapsed="false">
      <c r="B307" s="11" t="s">
        <v>310</v>
      </c>
      <c r="C307" s="12" t="n">
        <v>1152129.594</v>
      </c>
      <c r="D307" s="12" t="n">
        <v>3744219.84</v>
      </c>
      <c r="E307" s="12" t="n">
        <v>292882.187</v>
      </c>
      <c r="F307" s="12" t="n">
        <v>2015431.679</v>
      </c>
      <c r="G307" s="13" t="n">
        <v>12.8</v>
      </c>
      <c r="H307" s="14" t="n">
        <v>9.3</v>
      </c>
    </row>
    <row r="308" customFormat="false" ht="15" hidden="false" customHeight="true" outlineLevel="0" collapsed="false">
      <c r="B308" s="15" t="s">
        <v>311</v>
      </c>
      <c r="C308" s="12" t="n">
        <v>938418.629</v>
      </c>
      <c r="D308" s="12" t="n">
        <v>2447587.398</v>
      </c>
      <c r="E308" s="12" t="n">
        <v>205288.564</v>
      </c>
      <c r="F308" s="12" t="n">
        <v>1186946.779</v>
      </c>
      <c r="G308" s="13" t="n">
        <v>20.5</v>
      </c>
      <c r="H308" s="14" t="n">
        <v>1.7</v>
      </c>
    </row>
    <row r="309" customFormat="false" ht="15" hidden="false" customHeight="true" outlineLevel="0" collapsed="false">
      <c r="B309" s="17" t="s">
        <v>312</v>
      </c>
      <c r="C309" s="12" t="n">
        <v>4198.697</v>
      </c>
      <c r="D309" s="12" t="n">
        <v>28802.561</v>
      </c>
      <c r="E309" s="12" t="s">
        <v>75</v>
      </c>
      <c r="F309" s="12" t="n">
        <v>52749.602</v>
      </c>
      <c r="G309" s="13" t="n">
        <v>25.1</v>
      </c>
      <c r="H309" s="14" t="n">
        <v>-41.8</v>
      </c>
    </row>
    <row r="310" customFormat="false" ht="15" hidden="false" customHeight="true" outlineLevel="0" collapsed="false">
      <c r="B310" s="11" t="s">
        <v>313</v>
      </c>
      <c r="C310" s="12" t="n">
        <v>1124544.031</v>
      </c>
      <c r="D310" s="12" t="n">
        <v>5958093.141</v>
      </c>
      <c r="E310" s="12" t="n">
        <v>2212958.166</v>
      </c>
      <c r="F310" s="12" t="n">
        <v>11767932.035</v>
      </c>
      <c r="G310" s="13" t="n">
        <v>-4.1</v>
      </c>
      <c r="H310" s="14" t="n">
        <v>5.3</v>
      </c>
    </row>
    <row r="311" customFormat="false" ht="15" hidden="false" customHeight="true" outlineLevel="0" collapsed="false">
      <c r="B311" s="15" t="s">
        <v>314</v>
      </c>
      <c r="C311" s="12" t="n">
        <v>566017.922</v>
      </c>
      <c r="D311" s="12" t="n">
        <v>3217912.059</v>
      </c>
      <c r="E311" s="12" t="n">
        <v>1388629.503</v>
      </c>
      <c r="F311" s="12" t="n">
        <v>7442135.839</v>
      </c>
      <c r="G311" s="13" t="n">
        <v>-0.8</v>
      </c>
      <c r="H311" s="14" t="n">
        <v>18.6</v>
      </c>
    </row>
    <row r="312" customFormat="false" ht="15" hidden="false" customHeight="true" outlineLevel="0" collapsed="false">
      <c r="B312" s="17" t="s">
        <v>315</v>
      </c>
      <c r="C312" s="12" t="n">
        <v>52372.242</v>
      </c>
      <c r="D312" s="12" t="n">
        <v>462758.032</v>
      </c>
      <c r="E312" s="12" t="n">
        <v>142615.288</v>
      </c>
      <c r="F312" s="12" t="n">
        <v>722735.5</v>
      </c>
      <c r="G312" s="13" t="n">
        <v>197.7</v>
      </c>
      <c r="H312" s="14" t="n">
        <v>251.9</v>
      </c>
    </row>
    <row r="313" customFormat="false" ht="15" hidden="false" customHeight="true" outlineLevel="0" collapsed="false">
      <c r="B313" s="17" t="s">
        <v>316</v>
      </c>
      <c r="C313" s="12" t="n">
        <v>7855.043</v>
      </c>
      <c r="D313" s="12" t="n">
        <v>42016.529</v>
      </c>
      <c r="E313" s="12" t="n">
        <v>3796.628</v>
      </c>
      <c r="F313" s="12" t="n">
        <v>13096.252</v>
      </c>
      <c r="G313" s="13" t="n">
        <v>-46.9</v>
      </c>
      <c r="H313" s="14" t="n">
        <v>15.4</v>
      </c>
    </row>
    <row r="314" customFormat="false" ht="15" hidden="false" customHeight="true" outlineLevel="0" collapsed="false">
      <c r="B314" s="17" t="s">
        <v>317</v>
      </c>
      <c r="C314" s="12" t="n">
        <v>125842.557</v>
      </c>
      <c r="D314" s="12" t="n">
        <v>834198.887</v>
      </c>
      <c r="E314" s="12" t="n">
        <v>170959.08</v>
      </c>
      <c r="F314" s="12" t="n">
        <v>902575.565</v>
      </c>
      <c r="G314" s="13" t="n">
        <v>-41.7</v>
      </c>
      <c r="H314" s="14" t="n">
        <v>-27.2</v>
      </c>
    </row>
    <row r="315" customFormat="false" ht="15" hidden="false" customHeight="true" outlineLevel="0" collapsed="false">
      <c r="B315" s="15" t="s">
        <v>318</v>
      </c>
      <c r="C315" s="12" t="n">
        <v>145963.245</v>
      </c>
      <c r="D315" s="12" t="n">
        <v>587626.202</v>
      </c>
      <c r="E315" s="12" t="n">
        <v>109447.127</v>
      </c>
      <c r="F315" s="12" t="n">
        <v>511771.933</v>
      </c>
      <c r="G315" s="13" t="n">
        <v>17.3</v>
      </c>
      <c r="H315" s="14" t="n">
        <v>-43.1</v>
      </c>
    </row>
    <row r="316" customFormat="false" ht="15" hidden="false" customHeight="true" outlineLevel="0" collapsed="false">
      <c r="B316" s="17" t="s">
        <v>319</v>
      </c>
      <c r="C316" s="12" t="n">
        <v>2561.893</v>
      </c>
      <c r="D316" s="12" t="n">
        <v>15143.089</v>
      </c>
      <c r="E316" s="12" t="n">
        <v>452.537</v>
      </c>
      <c r="F316" s="12" t="n">
        <v>2169.737</v>
      </c>
      <c r="G316" s="13" t="n">
        <v>-91.9</v>
      </c>
      <c r="H316" s="14" t="n">
        <v>-98.9</v>
      </c>
    </row>
    <row r="317" customFormat="false" ht="15" hidden="false" customHeight="true" outlineLevel="0" collapsed="false">
      <c r="B317" s="15" t="s">
        <v>320</v>
      </c>
      <c r="C317" s="12" t="n">
        <v>28267.165</v>
      </c>
      <c r="D317" s="12" t="n">
        <v>175456.683</v>
      </c>
      <c r="E317" s="12" t="n">
        <v>17269.445</v>
      </c>
      <c r="F317" s="12" t="n">
        <v>75116.558</v>
      </c>
      <c r="G317" s="13" t="n">
        <v>30.9</v>
      </c>
      <c r="H317" s="14" t="n">
        <v>60.5</v>
      </c>
    </row>
    <row r="318" customFormat="false" ht="15" hidden="false" customHeight="true" outlineLevel="0" collapsed="false">
      <c r="B318" s="17" t="s">
        <v>321</v>
      </c>
      <c r="C318" s="12" t="n">
        <v>7815.826</v>
      </c>
      <c r="D318" s="12" t="n">
        <v>57300.789</v>
      </c>
      <c r="E318" s="12" t="n">
        <v>2524.731</v>
      </c>
      <c r="F318" s="12" t="n">
        <v>18881.259</v>
      </c>
      <c r="G318" s="13" t="n">
        <v>285.7</v>
      </c>
      <c r="H318" s="14" t="n">
        <v>-7.2</v>
      </c>
    </row>
    <row r="319" customFormat="false" ht="15" hidden="false" customHeight="true" outlineLevel="0" collapsed="false">
      <c r="B319" s="11" t="s">
        <v>322</v>
      </c>
      <c r="C319" s="12" t="n">
        <v>62144.995</v>
      </c>
      <c r="D319" s="12" t="n">
        <v>515437.623</v>
      </c>
      <c r="E319" s="12" t="n">
        <v>6549.414</v>
      </c>
      <c r="F319" s="12" t="n">
        <v>88576.478</v>
      </c>
      <c r="G319" s="13" t="n">
        <v>14</v>
      </c>
      <c r="H319" s="14" t="n">
        <v>5.8</v>
      </c>
    </row>
    <row r="320" customFormat="false" ht="15" hidden="false" customHeight="true" outlineLevel="0" collapsed="false">
      <c r="B320" s="15" t="s">
        <v>323</v>
      </c>
      <c r="C320" s="12" t="n">
        <v>26309.108</v>
      </c>
      <c r="D320" s="12" t="n">
        <v>268598.298</v>
      </c>
      <c r="E320" s="12" t="n">
        <v>5567.427</v>
      </c>
      <c r="F320" s="12" t="n">
        <v>82590.297</v>
      </c>
      <c r="G320" s="13" t="n">
        <v>-7.2</v>
      </c>
      <c r="H320" s="14" t="n">
        <v>8.5</v>
      </c>
    </row>
    <row r="321" customFormat="false" ht="15" hidden="false" customHeight="true" outlineLevel="0" collapsed="false">
      <c r="B321" s="15" t="s">
        <v>324</v>
      </c>
      <c r="C321" s="12" t="n">
        <v>13288.9</v>
      </c>
      <c r="D321" s="12" t="n">
        <v>117387.845</v>
      </c>
      <c r="E321" s="12" t="n">
        <v>4008.609</v>
      </c>
      <c r="F321" s="12" t="n">
        <v>73589.385</v>
      </c>
      <c r="G321" s="13" t="n">
        <v>-16</v>
      </c>
      <c r="H321" s="14" t="n">
        <v>13.3</v>
      </c>
    </row>
    <row r="322" customFormat="false" ht="15" hidden="false" customHeight="true" outlineLevel="0" collapsed="false">
      <c r="B322" s="11" t="s">
        <v>325</v>
      </c>
      <c r="C322" s="12" t="n">
        <v>4009047.455</v>
      </c>
      <c r="D322" s="12" t="n">
        <v>23731913.824</v>
      </c>
      <c r="E322" s="12" t="n">
        <v>1810454.647</v>
      </c>
      <c r="F322" s="12" t="n">
        <v>10295435.875</v>
      </c>
      <c r="G322" s="13" t="n">
        <v>9.3</v>
      </c>
      <c r="H322" s="14" t="n">
        <v>-0.1</v>
      </c>
    </row>
    <row r="323" customFormat="false" ht="15" hidden="false" customHeight="true" outlineLevel="0" collapsed="false">
      <c r="B323" s="15" t="s">
        <v>326</v>
      </c>
      <c r="C323" s="12" t="n">
        <v>3752662.597</v>
      </c>
      <c r="D323" s="12" t="n">
        <v>22340589.102</v>
      </c>
      <c r="E323" s="12" t="n">
        <v>1680658.963</v>
      </c>
      <c r="F323" s="12" t="n">
        <v>9666408.694</v>
      </c>
      <c r="G323" s="13" t="n">
        <v>15.7</v>
      </c>
      <c r="H323" s="14" t="n">
        <v>2.1</v>
      </c>
    </row>
    <row r="324" customFormat="false" ht="15" hidden="false" customHeight="true" outlineLevel="0" collapsed="false">
      <c r="B324" s="17" t="s">
        <v>327</v>
      </c>
      <c r="C324" s="12" t="n">
        <v>27218.633</v>
      </c>
      <c r="D324" s="12" t="n">
        <v>91552.136</v>
      </c>
      <c r="E324" s="12" t="n">
        <v>66886.199</v>
      </c>
      <c r="F324" s="12" t="n">
        <v>550221.598</v>
      </c>
      <c r="G324" s="13" t="n">
        <v>1</v>
      </c>
      <c r="H324" s="14" t="n">
        <v>84.4</v>
      </c>
    </row>
    <row r="325" customFormat="false" ht="15" hidden="false" customHeight="true" outlineLevel="0" collapsed="false">
      <c r="B325" s="17" t="s">
        <v>328</v>
      </c>
      <c r="C325" s="12" t="n">
        <v>538.428</v>
      </c>
      <c r="D325" s="12" t="n">
        <v>5113.198</v>
      </c>
      <c r="E325" s="12" t="n">
        <v>18039.956</v>
      </c>
      <c r="F325" s="12" t="n">
        <v>98925.167</v>
      </c>
      <c r="G325" s="13" t="n">
        <v>-45.4</v>
      </c>
      <c r="H325" s="14" t="n">
        <v>2395.1</v>
      </c>
    </row>
    <row r="326" customFormat="false" ht="15" hidden="false" customHeight="true" outlineLevel="0" collapsed="false">
      <c r="B326" s="17" t="s">
        <v>329</v>
      </c>
      <c r="C326" s="12" t="n">
        <v>442908.911</v>
      </c>
      <c r="D326" s="12" t="n">
        <v>2561840.761</v>
      </c>
      <c r="E326" s="12" t="n">
        <v>108164.295</v>
      </c>
      <c r="F326" s="12" t="n">
        <v>677252.468</v>
      </c>
      <c r="G326" s="13" t="n">
        <v>0.1</v>
      </c>
      <c r="H326" s="14" t="n">
        <v>9.6</v>
      </c>
    </row>
    <row r="327" customFormat="false" ht="15" hidden="false" customHeight="true" outlineLevel="0" collapsed="false">
      <c r="B327" s="17" t="s">
        <v>330</v>
      </c>
      <c r="C327" s="12" t="n">
        <v>1409960.259</v>
      </c>
      <c r="D327" s="12" t="n">
        <v>8548305.061</v>
      </c>
      <c r="E327" s="12" t="n">
        <v>766323.44</v>
      </c>
      <c r="F327" s="12" t="n">
        <v>3440577.358</v>
      </c>
      <c r="G327" s="13" t="n">
        <v>4.5</v>
      </c>
      <c r="H327" s="14" t="n">
        <v>-18.1</v>
      </c>
    </row>
    <row r="328" customFormat="false" ht="15" hidden="false" customHeight="true" outlineLevel="0" collapsed="false">
      <c r="B328" s="15" t="s">
        <v>331</v>
      </c>
      <c r="C328" s="12" t="n">
        <v>72650.046</v>
      </c>
      <c r="D328" s="12" t="n">
        <v>420455.128</v>
      </c>
      <c r="E328" s="12" t="n">
        <v>1429.93</v>
      </c>
      <c r="F328" s="12" t="n">
        <v>18093.512</v>
      </c>
      <c r="G328" s="13" t="n">
        <v>-39.6</v>
      </c>
      <c r="H328" s="14" t="n">
        <v>-74.9</v>
      </c>
    </row>
    <row r="329" customFormat="false" ht="15" hidden="false" customHeight="true" outlineLevel="0" collapsed="false">
      <c r="B329" s="17" t="s">
        <v>332</v>
      </c>
      <c r="C329" s="12" t="n">
        <v>11305.511</v>
      </c>
      <c r="D329" s="12" t="n">
        <v>61867.501</v>
      </c>
      <c r="E329" s="12" t="n">
        <v>80.446</v>
      </c>
      <c r="F329" s="12" t="n">
        <v>529.59</v>
      </c>
      <c r="G329" s="13" t="n">
        <v>136.5</v>
      </c>
      <c r="H329" s="14" t="n">
        <v>-44.1</v>
      </c>
    </row>
    <row r="330" customFormat="false" ht="15" hidden="false" customHeight="true" outlineLevel="0" collapsed="false">
      <c r="B330" s="15" t="s">
        <v>333</v>
      </c>
      <c r="C330" s="12" t="n">
        <v>97901.783</v>
      </c>
      <c r="D330" s="12" t="n">
        <v>545300.63</v>
      </c>
      <c r="E330" s="12" t="n">
        <v>68993.784</v>
      </c>
      <c r="F330" s="12" t="n">
        <v>300426.908</v>
      </c>
      <c r="G330" s="13" t="n">
        <v>1.9</v>
      </c>
      <c r="H330" s="14" t="n">
        <v>-27.7</v>
      </c>
    </row>
    <row r="331" customFormat="false" ht="15" hidden="false" customHeight="true" outlineLevel="0" collapsed="false">
      <c r="B331" s="17" t="s">
        <v>334</v>
      </c>
      <c r="C331" s="12" t="n">
        <v>12453.446</v>
      </c>
      <c r="D331" s="12" t="n">
        <v>74112.075</v>
      </c>
      <c r="E331" s="12" t="n">
        <v>11316.819</v>
      </c>
      <c r="F331" s="12" t="n">
        <v>33738.967</v>
      </c>
      <c r="G331" s="13" t="n">
        <v>5.6</v>
      </c>
      <c r="H331" s="14" t="n">
        <v>19</v>
      </c>
    </row>
    <row r="332" customFormat="false" ht="15" hidden="false" customHeight="true" outlineLevel="0" collapsed="false">
      <c r="B332" s="15" t="s">
        <v>335</v>
      </c>
      <c r="C332" s="12" t="n">
        <v>9509.933</v>
      </c>
      <c r="D332" s="12" t="n">
        <v>59318.817</v>
      </c>
      <c r="E332" s="12" t="n">
        <v>6928.541</v>
      </c>
      <c r="F332" s="12" t="n">
        <v>28268.845</v>
      </c>
      <c r="G332" s="13" t="n">
        <v>-73.9</v>
      </c>
      <c r="H332" s="14" t="n">
        <v>15</v>
      </c>
    </row>
    <row r="333" customFormat="false" ht="15" hidden="false" customHeight="true" outlineLevel="0" collapsed="false">
      <c r="B333" s="17" t="s">
        <v>336</v>
      </c>
      <c r="C333" s="12" t="n">
        <v>3452.719</v>
      </c>
      <c r="D333" s="12" t="n">
        <v>30328.104</v>
      </c>
      <c r="E333" s="12" t="n">
        <v>4882.567</v>
      </c>
      <c r="F333" s="12" t="n">
        <v>19594.095</v>
      </c>
      <c r="G333" s="13" t="n">
        <v>-79.9</v>
      </c>
      <c r="H333" s="14" t="n">
        <v>3009.5</v>
      </c>
    </row>
    <row r="334" customFormat="false" ht="15" hidden="false" customHeight="true" outlineLevel="0" collapsed="false">
      <c r="B334" s="15" t="s">
        <v>337</v>
      </c>
      <c r="C334" s="12" t="n">
        <v>18909.324</v>
      </c>
      <c r="D334" s="12" t="n">
        <v>130187.779</v>
      </c>
      <c r="E334" s="12" t="n">
        <v>7019.093</v>
      </c>
      <c r="F334" s="12" t="n">
        <v>100444.65</v>
      </c>
      <c r="G334" s="13" t="n">
        <v>-74.1</v>
      </c>
      <c r="H334" s="14" t="n">
        <v>-48.9</v>
      </c>
    </row>
    <row r="335" customFormat="false" ht="15" hidden="false" customHeight="true" outlineLevel="0" collapsed="false">
      <c r="B335" s="17" t="s">
        <v>338</v>
      </c>
      <c r="C335" s="12" t="n">
        <v>5166.651</v>
      </c>
      <c r="D335" s="12" t="n">
        <v>35033.938</v>
      </c>
      <c r="E335" s="12" t="n">
        <v>2829.465</v>
      </c>
      <c r="F335" s="12" t="n">
        <v>53805.379</v>
      </c>
      <c r="G335" s="13" t="n">
        <v>-91</v>
      </c>
      <c r="H335" s="14" t="n">
        <v>-49.7</v>
      </c>
    </row>
    <row r="336" customFormat="false" ht="15" hidden="false" customHeight="true" outlineLevel="0" collapsed="false">
      <c r="B336" s="11" t="s">
        <v>339</v>
      </c>
      <c r="C336" s="12" t="n">
        <v>218795.005</v>
      </c>
      <c r="D336" s="12" t="n">
        <v>1192023.679</v>
      </c>
      <c r="E336" s="12" t="n">
        <v>567630.878</v>
      </c>
      <c r="F336" s="12" t="n">
        <v>3709292.997</v>
      </c>
      <c r="G336" s="13" t="n">
        <v>38.9</v>
      </c>
      <c r="H336" s="14" t="n">
        <v>30.3</v>
      </c>
    </row>
    <row r="337" customFormat="false" ht="15" hidden="false" customHeight="true" outlineLevel="0" collapsed="false">
      <c r="B337" s="15" t="s">
        <v>340</v>
      </c>
      <c r="C337" s="12" t="n">
        <v>89476.435</v>
      </c>
      <c r="D337" s="12" t="n">
        <v>639934.703</v>
      </c>
      <c r="E337" s="12" t="n">
        <v>42800.407</v>
      </c>
      <c r="F337" s="12" t="n">
        <v>265639.245</v>
      </c>
      <c r="G337" s="13" t="n">
        <v>123.8</v>
      </c>
      <c r="H337" s="14" t="n">
        <v>-32.3</v>
      </c>
    </row>
    <row r="338" customFormat="false" ht="15" hidden="false" customHeight="true" outlineLevel="0" collapsed="false">
      <c r="B338" s="17" t="s">
        <v>341</v>
      </c>
      <c r="C338" s="12" t="n">
        <v>509.599</v>
      </c>
      <c r="D338" s="12" t="n">
        <v>3415.937</v>
      </c>
      <c r="E338" s="12" t="n">
        <v>37.406</v>
      </c>
      <c r="F338" s="12" t="n">
        <v>636.524</v>
      </c>
      <c r="G338" s="13" t="n">
        <v>-7.3</v>
      </c>
      <c r="H338" s="14" t="n">
        <v>-82</v>
      </c>
    </row>
    <row r="339" customFormat="false" ht="15" hidden="false" customHeight="true" outlineLevel="0" collapsed="false">
      <c r="B339" s="11" t="s">
        <v>342</v>
      </c>
      <c r="C339" s="12" t="n">
        <v>71579.834</v>
      </c>
      <c r="D339" s="12" t="n">
        <v>442492.958</v>
      </c>
      <c r="E339" s="12" t="n">
        <v>13479.528</v>
      </c>
      <c r="F339" s="12" t="n">
        <v>57488.119</v>
      </c>
      <c r="G339" s="13" t="n">
        <v>109.8</v>
      </c>
      <c r="H339" s="14" t="n">
        <v>-47.6</v>
      </c>
    </row>
    <row r="340" customFormat="false" ht="15" hidden="false" customHeight="true" outlineLevel="0" collapsed="false">
      <c r="B340" s="15" t="s">
        <v>343</v>
      </c>
      <c r="C340" s="12" t="n">
        <v>57779.581</v>
      </c>
      <c r="D340" s="12" t="n">
        <v>349128.274</v>
      </c>
      <c r="E340" s="12" t="n">
        <v>6358.587</v>
      </c>
      <c r="F340" s="12" t="n">
        <v>48995.648</v>
      </c>
      <c r="G340" s="13" t="n">
        <v>123</v>
      </c>
      <c r="H340" s="14" t="n">
        <v>-54.2</v>
      </c>
    </row>
    <row r="341" customFormat="false" ht="15" hidden="false" customHeight="true" outlineLevel="0" collapsed="false">
      <c r="B341" s="17" t="s">
        <v>344</v>
      </c>
      <c r="C341" s="12" t="n">
        <v>4261.193</v>
      </c>
      <c r="D341" s="12" t="n">
        <v>61168.81</v>
      </c>
      <c r="E341" s="12" t="n">
        <v>1781.001</v>
      </c>
      <c r="F341" s="12" t="n">
        <v>7195.393</v>
      </c>
      <c r="G341" s="13" t="n">
        <v>30.2</v>
      </c>
      <c r="H341" s="14" t="n">
        <v>-86.6</v>
      </c>
    </row>
    <row r="342" customFormat="false" ht="15" hidden="false" customHeight="true" outlineLevel="0" collapsed="false">
      <c r="B342" s="17" t="s">
        <v>345</v>
      </c>
      <c r="C342" s="12" t="n">
        <v>123.88</v>
      </c>
      <c r="D342" s="12" t="n">
        <v>2903.512</v>
      </c>
      <c r="E342" s="12" t="s">
        <v>75</v>
      </c>
      <c r="F342" s="12" t="n">
        <v>170.032</v>
      </c>
      <c r="G342" s="13" t="n">
        <v>-10.8</v>
      </c>
      <c r="H342" s="14" t="n">
        <v>-61.7</v>
      </c>
    </row>
    <row r="343" customFormat="false" ht="15" hidden="false" customHeight="true" outlineLevel="0" collapsed="false">
      <c r="B343" s="15" t="s">
        <v>346</v>
      </c>
      <c r="C343" s="12" t="n">
        <v>2156.295</v>
      </c>
      <c r="D343" s="12" t="n">
        <v>30385.276</v>
      </c>
      <c r="E343" s="12" t="n">
        <v>0.3</v>
      </c>
      <c r="F343" s="12" t="n">
        <v>31.865</v>
      </c>
      <c r="G343" s="13" t="n">
        <v>195.7</v>
      </c>
      <c r="H343" s="14" t="n">
        <v>-98.2</v>
      </c>
    </row>
    <row r="344" customFormat="false" ht="13.5" hidden="false" customHeight="true" outlineLevel="0" collapsed="false">
      <c r="B344" s="17" t="s">
        <v>347</v>
      </c>
      <c r="C344" s="12" t="n">
        <v>60.367</v>
      </c>
      <c r="D344" s="12" t="n">
        <v>232.054</v>
      </c>
      <c r="E344" s="12" t="s">
        <v>75</v>
      </c>
      <c r="F344" s="12" t="s">
        <v>75</v>
      </c>
      <c r="G344" s="13" t="n">
        <v>-64</v>
      </c>
      <c r="H344" s="14" t="s">
        <v>75</v>
      </c>
    </row>
    <row r="345" customFormat="false" ht="15" hidden="false" customHeight="true" outlineLevel="0" collapsed="false">
      <c r="B345" s="18" t="s">
        <v>348</v>
      </c>
      <c r="C345" s="12" t="n">
        <v>198328.417</v>
      </c>
      <c r="D345" s="12" t="n">
        <v>1096486.367</v>
      </c>
      <c r="E345" s="12" t="n">
        <v>84816.422</v>
      </c>
      <c r="F345" s="12" t="n">
        <v>383013.333</v>
      </c>
      <c r="G345" s="13" t="n">
        <v>9.1</v>
      </c>
      <c r="H345" s="14" t="n">
        <v>-7.6</v>
      </c>
    </row>
    <row r="346" customFormat="false" ht="15" hidden="false" customHeight="true" outlineLevel="0" collapsed="false">
      <c r="B346" s="19" t="s">
        <v>349</v>
      </c>
      <c r="C346" s="12" t="n">
        <v>102332.974</v>
      </c>
      <c r="D346" s="12" t="n">
        <v>590679.527</v>
      </c>
      <c r="E346" s="12" t="n">
        <v>53149.927</v>
      </c>
      <c r="F346" s="12" t="n">
        <v>270188.201</v>
      </c>
      <c r="G346" s="13" t="n">
        <v>12.2</v>
      </c>
      <c r="H346" s="14" t="n">
        <v>-7.7</v>
      </c>
    </row>
    <row r="347" customFormat="false" ht="15" hidden="false" customHeight="true" outlineLevel="0" collapsed="false">
      <c r="B347" s="20" t="s">
        <v>350</v>
      </c>
      <c r="C347" s="12" t="n">
        <v>11361.091</v>
      </c>
      <c r="D347" s="12" t="n">
        <v>43997.815</v>
      </c>
      <c r="E347" s="12" t="n">
        <v>11260.679</v>
      </c>
      <c r="F347" s="12" t="n">
        <v>54863.604</v>
      </c>
      <c r="G347" s="13" t="n">
        <v>67.6</v>
      </c>
      <c r="H347" s="14" t="n">
        <v>89.9</v>
      </c>
    </row>
    <row r="348" customFormat="false" ht="15" hidden="false" customHeight="true" outlineLevel="0" collapsed="false">
      <c r="B348" s="18" t="s">
        <v>351</v>
      </c>
      <c r="C348" s="12" t="n">
        <v>6753241.458</v>
      </c>
      <c r="D348" s="12" t="n">
        <v>35190065.041</v>
      </c>
      <c r="E348" s="12" t="n">
        <v>634876.037</v>
      </c>
      <c r="F348" s="12" t="n">
        <v>3884345.32</v>
      </c>
      <c r="G348" s="13" t="n">
        <v>33.2</v>
      </c>
      <c r="H348" s="14" t="n">
        <v>-13.4</v>
      </c>
    </row>
    <row r="349" customFormat="false" ht="15" hidden="false" customHeight="true" outlineLevel="0" collapsed="false">
      <c r="B349" s="19" t="s">
        <v>352</v>
      </c>
      <c r="C349" s="12" t="n">
        <v>842212.211</v>
      </c>
      <c r="D349" s="12" t="n">
        <v>6131063.079</v>
      </c>
      <c r="E349" s="12" t="n">
        <v>241895.786</v>
      </c>
      <c r="F349" s="12" t="n">
        <v>1298058.774</v>
      </c>
      <c r="G349" s="13" t="n">
        <v>41.2</v>
      </c>
      <c r="H349" s="14" t="n">
        <v>24.3</v>
      </c>
    </row>
    <row r="350" customFormat="false" ht="15" hidden="false" customHeight="true" outlineLevel="0" collapsed="false">
      <c r="B350" s="20" t="s">
        <v>353</v>
      </c>
      <c r="C350" s="12" t="n">
        <v>534244.434</v>
      </c>
      <c r="D350" s="12" t="n">
        <v>4186403.408</v>
      </c>
      <c r="E350" s="12" t="n">
        <v>49150.779</v>
      </c>
      <c r="F350" s="12" t="n">
        <v>286512.667</v>
      </c>
      <c r="G350" s="13" t="n">
        <v>33.7</v>
      </c>
      <c r="H350" s="14" t="n">
        <v>-16.2</v>
      </c>
    </row>
    <row r="351" customFormat="false" ht="15" hidden="false" customHeight="true" outlineLevel="0" collapsed="false">
      <c r="B351" s="20" t="s">
        <v>354</v>
      </c>
      <c r="C351" s="12" t="n">
        <v>137267.803</v>
      </c>
      <c r="D351" s="12" t="n">
        <v>886851.759</v>
      </c>
      <c r="E351" s="12" t="n">
        <v>9814.035</v>
      </c>
      <c r="F351" s="12" t="n">
        <v>86582.752</v>
      </c>
      <c r="G351" s="13" t="n">
        <v>125.8</v>
      </c>
      <c r="H351" s="14" t="n">
        <v>-39.9</v>
      </c>
    </row>
    <row r="352" customFormat="false" ht="15" hidden="false" customHeight="true" outlineLevel="0" collapsed="false">
      <c r="B352" s="19" t="s">
        <v>355</v>
      </c>
      <c r="C352" s="12" t="n">
        <v>426430.658</v>
      </c>
      <c r="D352" s="12" t="n">
        <v>2713293.936</v>
      </c>
      <c r="E352" s="12" t="n">
        <v>268854.769</v>
      </c>
      <c r="F352" s="12" t="n">
        <v>1846678.937</v>
      </c>
      <c r="G352" s="13" t="n">
        <v>117.8</v>
      </c>
      <c r="H352" s="14" t="n">
        <v>-27.2</v>
      </c>
    </row>
    <row r="353" customFormat="false" ht="15" hidden="false" customHeight="true" outlineLevel="0" collapsed="false">
      <c r="B353" s="19" t="s">
        <v>356</v>
      </c>
      <c r="C353" s="12" t="n">
        <v>1799427.144</v>
      </c>
      <c r="D353" s="12" t="n">
        <v>9943763.953</v>
      </c>
      <c r="E353" s="12" t="n">
        <v>68314.028</v>
      </c>
      <c r="F353" s="12" t="n">
        <v>361402.161</v>
      </c>
      <c r="G353" s="13" t="n">
        <v>25.2</v>
      </c>
      <c r="H353" s="14" t="n">
        <v>-11.8</v>
      </c>
    </row>
    <row r="354" customFormat="false" ht="15" hidden="false" customHeight="true" outlineLevel="0" collapsed="false">
      <c r="B354" s="19" t="s">
        <v>357</v>
      </c>
      <c r="C354" s="12" t="n">
        <v>298709.334</v>
      </c>
      <c r="D354" s="12" t="n">
        <v>938418.327</v>
      </c>
      <c r="E354" s="12" t="n">
        <v>4530.21</v>
      </c>
      <c r="F354" s="12" t="n">
        <v>27633.915</v>
      </c>
      <c r="G354" s="13" t="n">
        <v>124</v>
      </c>
      <c r="H354" s="14" t="n">
        <v>941.3</v>
      </c>
    </row>
    <row r="355" customFormat="false" ht="15" hidden="false" customHeight="true" outlineLevel="0" collapsed="false">
      <c r="B355" s="20" t="s">
        <v>358</v>
      </c>
      <c r="C355" s="12" t="n">
        <v>288704.332</v>
      </c>
      <c r="D355" s="12" t="n">
        <v>912399.801</v>
      </c>
      <c r="E355" s="12" t="n">
        <v>3933.39</v>
      </c>
      <c r="F355" s="12" t="n">
        <v>25696.251</v>
      </c>
      <c r="G355" s="13" t="n">
        <v>125.4</v>
      </c>
      <c r="H355" s="14" t="n">
        <v>868.3</v>
      </c>
    </row>
    <row r="356" customFormat="false" ht="29.25" hidden="false" customHeight="true" outlineLevel="0" collapsed="false">
      <c r="B356" s="21" t="s">
        <v>359</v>
      </c>
      <c r="C356" s="21"/>
      <c r="D356" s="21"/>
      <c r="E356" s="21"/>
      <c r="F356" s="21"/>
      <c r="G356" s="21"/>
      <c r="H356" s="21"/>
    </row>
  </sheetData>
  <mergeCells count="7">
    <mergeCell ref="B2:H2"/>
    <mergeCell ref="G3:H3"/>
    <mergeCell ref="B4:B5"/>
    <mergeCell ref="C4:D4"/>
    <mergeCell ref="E4:F4"/>
    <mergeCell ref="G4:H4"/>
    <mergeCell ref="B356:H356"/>
  </mergeCells>
  <conditionalFormatting sqref="G357:H67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355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357:H681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356:H356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356:H35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5-07-18T01:05:21Z</dcterms:modified>
  <cp:revision>0</cp:revision>
  <dc:subject/>
  <dc:title/>
</cp:coreProperties>
</file>